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ndices trimestrales" sheetId="1" state="visible" r:id="rId2"/>
    <sheet name="G-PLtrim PO" sheetId="2" state="visible" r:id="rId3"/>
    <sheet name="G-PLtrim H" sheetId="3" state="visible" r:id="rId4"/>
    <sheet name="G-REM-MEDtrim PO" sheetId="4" state="visible" r:id="rId5"/>
    <sheet name="G-REM-MEDtrim H" sheetId="5" state="visible" r:id="rId6"/>
    <sheet name="G-ICUMO trim 2006" sheetId="6" state="visible" r:id="rId7"/>
    <sheet name="G-ICUMO trim 2000" sheetId="7" state="visible" r:id="rId8"/>
    <sheet name="Indices anuales" sheetId="8" state="visible" r:id="rId9"/>
    <sheet name="G-PL anual PO" sheetId="9" state="visible" r:id="rId10"/>
    <sheet name="G-PL anual H" sheetId="10" state="visible" r:id="rId11"/>
    <sheet name="G-REM-MED anual PO" sheetId="11" state="visible" r:id="rId12"/>
    <sheet name="G-REM-MED anual H" sheetId="12" state="visible" r:id="rId13"/>
    <sheet name="G-ICUMO anual 2006" sheetId="13" state="visible" r:id="rId14"/>
    <sheet name="G-ICUMO anual 2000" sheetId="14" state="visible" r:id="rId15"/>
  </sheets>
  <externalReferences>
    <externalReference r:id="rId16"/>
  </externalReferences>
  <definedNames>
    <definedName function="false" hidden="false" localSheetId="13" name="_xlnm.Print_Area" vbProcedure="false">'G-ICUMO anual 2000'!$A$1:$M$35</definedName>
    <definedName function="false" hidden="false" localSheetId="12" name="_xlnm.Print_Area" vbProcedure="false">'G-ICUMO anual 2006'!$A$1:$M$35</definedName>
    <definedName function="false" hidden="false" localSheetId="6" name="_xlnm.Print_Area" vbProcedure="false">'G-ICUMO trim 2000'!$A$1:$O$35</definedName>
    <definedName function="false" hidden="false" localSheetId="5" name="_xlnm.Print_Area" vbProcedure="false">'G-ICUMO trim 2006'!$A$1:$O$35</definedName>
    <definedName function="false" hidden="false" localSheetId="9" name="_xlnm.Print_Area" vbProcedure="false">'G-PL anual H'!$A$1:$M$35</definedName>
    <definedName function="false" hidden="false" localSheetId="8" name="_xlnm.Print_Area" vbProcedure="false">'G-PL anual PO'!$A$1:$M$35</definedName>
    <definedName function="false" hidden="false" localSheetId="2" name="_xlnm.Print_Area" vbProcedure="false">'G-PLtrim H'!$A$1:$O$35</definedName>
    <definedName function="false" hidden="false" localSheetId="1" name="_xlnm.Print_Area" vbProcedure="false">'G-PLtrim PO'!$A$1:$O$35</definedName>
    <definedName function="false" hidden="false" localSheetId="11" name="_xlnm.Print_Area" vbProcedure="false">'G-REM-MED anual H'!$A$1:$M$35</definedName>
    <definedName function="false" hidden="false" localSheetId="10" name="_xlnm.Print_Area" vbProcedure="false">'G-REM-MED anual PO'!$A$1:$M$35</definedName>
    <definedName function="false" hidden="false" localSheetId="4" name="_xlnm.Print_Area" vbProcedure="false">'G-REM-MEDtrim H'!$A$1:$O$35</definedName>
    <definedName function="false" hidden="false" localSheetId="3" name="_xlnm.Print_Area" vbProcedure="false">'G-REM-MEDtrim PO'!$A$1:$O$35</definedName>
    <definedName function="false" hidden="false" localSheetId="7" name="_xlnm.Print_Area" vbProcedure="false">'Indices anuales'!$A:$J</definedName>
    <definedName function="false" hidden="false" localSheetId="0" name="_xlnm.Print_Area" vbProcedure="false">'Indices trimestrales'!$A:$K</definedName>
    <definedName function="false" hidden="false" localSheetId="0" name="_xlnm.Print_Titles" vbProcedure="false">'Indices trimestrales'!$1:$5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  <definedName function="false" hidden="false" name="_xlfn__FV" vbProcedure="false"/>
    <definedName function="false" hidden="false" localSheetId="6" name="Imprimir_área_IM" vbProcedure="false">#REF!</definedName>
    <definedName function="false" hidden="false" localSheetId="6" name="Instrucción" vbProcedure="false">#REF!</definedName>
    <definedName function="false" hidden="false" localSheetId="6" name="MUJ" vbProcedure="false">#REF!</definedName>
    <definedName function="false" hidden="false" localSheetId="6" name="Mujeres" vbProcedure="false">#REF!</definedName>
    <definedName function="false" hidden="false" localSheetId="6" name="POT" vbProcedure="false">#REF!</definedName>
    <definedName function="false" hidden="false" localSheetId="6" name="S" vbProcedure="false">'[1]N93-33TOT'!$A$1</definedName>
    <definedName function="false" hidden="false" localSheetId="13" name="Imprimir_área_IM" vbProcedure="false">#REF!</definedName>
    <definedName function="false" hidden="false" localSheetId="13" name="Instrucción" vbProcedure="false">#REF!</definedName>
    <definedName function="false" hidden="false" localSheetId="13" name="MUJ" vbProcedure="false">#REF!</definedName>
    <definedName function="false" hidden="false" localSheetId="13" name="Mujeres" vbProcedure="false">#REF!</definedName>
    <definedName function="false" hidden="false" localSheetId="13" name="POT" vbProcedure="false">#REF!</definedName>
    <definedName function="false" hidden="false" localSheetId="13" name="S" vbProcedure="false">'[1]N93-33TO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5">
  <si>
    <t xml:space="preserve">Índices de Productividad Laboral y Costo Unitario de la Mano de Obra en Empresas Constructoras</t>
  </si>
  <si>
    <t xml:space="preserve">Periodo</t>
  </si>
  <si>
    <t xml:space="preserve">Índices trimestrales
 (Base 2018=100)</t>
  </si>
  <si>
    <t xml:space="preserve">Valor de la producción</t>
  </si>
  <si>
    <t xml:space="preserve">Personal ocupado</t>
  </si>
  <si>
    <t xml:space="preserve">Horas trabajadas</t>
  </si>
  <si>
    <t xml:space="preserve">Remuneraciones reales totales</t>
  </si>
  <si>
    <t xml:space="preserve">Productividad laboral
con base en:</t>
  </si>
  <si>
    <t xml:space="preserve">Remuneraciones medias reales
con base en: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(D)</t>
  </si>
  <si>
    <t xml:space="preserve">E = (A÷B)*100</t>
  </si>
  <si>
    <t xml:space="preserve">F = (A÷C)*100</t>
  </si>
  <si>
    <t xml:space="preserve">G = (D÷B)*100</t>
  </si>
  <si>
    <t xml:space="preserve">H = (D÷C)*100</t>
  </si>
  <si>
    <t xml:space="preserve">I = (H÷F)*100</t>
  </si>
  <si>
    <t xml:space="preserve">2000</t>
  </si>
  <si>
    <t xml:space="preserve">I</t>
  </si>
  <si>
    <t xml:space="preserve">ND</t>
  </si>
  <si>
    <t xml:space="preserve">II</t>
  </si>
  <si>
    <t xml:space="preserve">III</t>
  </si>
  <si>
    <t xml:space="preserve">IV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ota: Cifras preliminares a  partir de 2024-I.</t>
  </si>
  <si>
    <t xml:space="preserve">Fuente: INEGI, Encuesta Nacional de Empresas Constructoras (ENEC).</t>
  </si>
  <si>
    <t xml:space="preserve">Gráfica trimestral de productividad laboral con base en personal ocupado</t>
  </si>
  <si>
    <t xml:space="preserve">Gráfica trimestral de productividad laboral con base en horas trabajadas</t>
  </si>
  <si>
    <t xml:space="preserve">Gráfica trimestral de remuneraciones medias reales con base en personal ocupado</t>
  </si>
  <si>
    <t xml:space="preserve">Gráfica trimestral de remuneraciones medias reales con base en horas trabajadas</t>
  </si>
  <si>
    <t xml:space="preserve">Gráfica trimestral de costo unitario de la mano de obra 2000 en adelante</t>
  </si>
  <si>
    <t xml:space="preserve">Gráfica trimestral de costo unitario de la mano de obra con base en las horas trabajadas de 2006 en adelante</t>
  </si>
  <si>
    <t xml:space="preserve">Índices anuales
 (Base 2018=100)</t>
  </si>
  <si>
    <t xml:space="preserve">Nota: Cifras preliminares a  partir de 2024.</t>
  </si>
  <si>
    <t xml:space="preserve">Gráfica anual de productividad laboral con base en personal ocupado</t>
  </si>
  <si>
    <t xml:space="preserve">Gráfica anual de productividad laboral con base en horas trabajadas</t>
  </si>
  <si>
    <t xml:space="preserve">Gráfica anual de remuneraciones medias reales con base en personal ocupado</t>
  </si>
  <si>
    <t xml:space="preserve">Gráfica anual de remuneraciones medias reales con base en horas trabajadas </t>
  </si>
  <si>
    <t xml:space="preserve">Gráfica anual de costo unitario de la mano de obra con base en las horas trabajadas de 2006 en adelante.</t>
  </si>
  <si>
    <t xml:space="preserve">Gráfica anual de costo unitario de la mano de obra de 2000 en adela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@"/>
    <numFmt numFmtId="173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.05"/>
      <color rgb="FF000000"/>
      <name val="Arial Narrow"/>
      <family val="2"/>
    </font>
    <font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las empresas constructoras
con base en el personal ocupado
Base 2018 = 100</a:t>
            </a:r>
          </a:p>
        </c:rich>
      </c:tx>
      <c:layout>
        <c:manualLayout>
          <c:xMode val="edge"/>
          <c:yMode val="edge"/>
          <c:x val="0.222177941616021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892730231477"/>
          <c:y val="0.13454647256439"/>
          <c:w val="0.984557138587227"/>
          <c:h val="0.731075027995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G$6:$G$105</c:f>
              <c:numCache>
                <c:formatCode>General</c:formatCode>
                <c:ptCount val="100"/>
                <c:pt idx="0">
                  <c:v>84.2</c:v>
                </c:pt>
                <c:pt idx="1">
                  <c:v>82.6</c:v>
                </c:pt>
                <c:pt idx="2">
                  <c:v>93.4</c:v>
                </c:pt>
                <c:pt idx="3">
                  <c:v>91.2</c:v>
                </c:pt>
                <c:pt idx="4">
                  <c:v>84.7</c:v>
                </c:pt>
                <c:pt idx="5">
                  <c:v>84.2</c:v>
                </c:pt>
                <c:pt idx="6">
                  <c:v>87.2</c:v>
                </c:pt>
                <c:pt idx="7">
                  <c:v>99.9</c:v>
                </c:pt>
                <c:pt idx="8">
                  <c:v>92.5</c:v>
                </c:pt>
                <c:pt idx="9">
                  <c:v>94.9</c:v>
                </c:pt>
                <c:pt idx="10">
                  <c:v>95.2</c:v>
                </c:pt>
                <c:pt idx="11">
                  <c:v>102.5</c:v>
                </c:pt>
                <c:pt idx="12">
                  <c:v>100.3</c:v>
                </c:pt>
                <c:pt idx="13">
                  <c:v>94.9</c:v>
                </c:pt>
                <c:pt idx="14">
                  <c:v>96</c:v>
                </c:pt>
                <c:pt idx="15">
                  <c:v>103.3</c:v>
                </c:pt>
                <c:pt idx="16">
                  <c:v>94.1</c:v>
                </c:pt>
                <c:pt idx="17">
                  <c:v>92.1</c:v>
                </c:pt>
                <c:pt idx="18">
                  <c:v>97.6</c:v>
                </c:pt>
                <c:pt idx="19">
                  <c:v>107.8</c:v>
                </c:pt>
                <c:pt idx="20">
                  <c:v>94.6</c:v>
                </c:pt>
                <c:pt idx="21">
                  <c:v>93</c:v>
                </c:pt>
                <c:pt idx="22">
                  <c:v>95.7</c:v>
                </c:pt>
                <c:pt idx="23">
                  <c:v>107.3</c:v>
                </c:pt>
                <c:pt idx="24">
                  <c:v>97.9</c:v>
                </c:pt>
                <c:pt idx="25">
                  <c:v>95.2</c:v>
                </c:pt>
                <c:pt idx="26">
                  <c:v>98.7</c:v>
                </c:pt>
                <c:pt idx="27">
                  <c:v>110.6</c:v>
                </c:pt>
                <c:pt idx="28">
                  <c:v>98.9</c:v>
                </c:pt>
                <c:pt idx="29">
                  <c:v>95.2</c:v>
                </c:pt>
                <c:pt idx="30">
                  <c:v>97.9</c:v>
                </c:pt>
                <c:pt idx="31">
                  <c:v>108.1</c:v>
                </c:pt>
                <c:pt idx="32">
                  <c:v>96.8</c:v>
                </c:pt>
                <c:pt idx="33">
                  <c:v>94.3</c:v>
                </c:pt>
                <c:pt idx="34">
                  <c:v>96.9</c:v>
                </c:pt>
                <c:pt idx="35">
                  <c:v>108.1</c:v>
                </c:pt>
                <c:pt idx="36">
                  <c:v>98.6</c:v>
                </c:pt>
                <c:pt idx="37">
                  <c:v>96.1</c:v>
                </c:pt>
                <c:pt idx="38">
                  <c:v>100.3</c:v>
                </c:pt>
                <c:pt idx="39">
                  <c:v>111.9</c:v>
                </c:pt>
                <c:pt idx="40">
                  <c:v>96.4</c:v>
                </c:pt>
                <c:pt idx="41">
                  <c:v>96.9</c:v>
                </c:pt>
                <c:pt idx="42">
                  <c:v>101.9</c:v>
                </c:pt>
                <c:pt idx="43">
                  <c:v>113.2</c:v>
                </c:pt>
                <c:pt idx="44">
                  <c:v>97.3</c:v>
                </c:pt>
                <c:pt idx="45">
                  <c:v>99.1</c:v>
                </c:pt>
                <c:pt idx="46">
                  <c:v>102.9</c:v>
                </c:pt>
                <c:pt idx="47">
                  <c:v>113.8</c:v>
                </c:pt>
                <c:pt idx="48">
                  <c:v>95.4</c:v>
                </c:pt>
                <c:pt idx="49">
                  <c:v>98.2</c:v>
                </c:pt>
                <c:pt idx="50">
                  <c:v>103.2</c:v>
                </c:pt>
                <c:pt idx="51">
                  <c:v>114.7</c:v>
                </c:pt>
                <c:pt idx="52">
                  <c:v>96.8</c:v>
                </c:pt>
                <c:pt idx="53">
                  <c:v>97.5</c:v>
                </c:pt>
                <c:pt idx="54">
                  <c:v>102.2</c:v>
                </c:pt>
                <c:pt idx="55">
                  <c:v>111.6</c:v>
                </c:pt>
                <c:pt idx="56">
                  <c:v>98.3</c:v>
                </c:pt>
                <c:pt idx="57">
                  <c:v>100.4</c:v>
                </c:pt>
                <c:pt idx="58">
                  <c:v>104.5</c:v>
                </c:pt>
                <c:pt idx="59">
                  <c:v>115.5</c:v>
                </c:pt>
                <c:pt idx="60">
                  <c:v>101.3</c:v>
                </c:pt>
                <c:pt idx="61">
                  <c:v>104</c:v>
                </c:pt>
                <c:pt idx="62">
                  <c:v>110.2</c:v>
                </c:pt>
                <c:pt idx="63">
                  <c:v>117.1</c:v>
                </c:pt>
                <c:pt idx="64">
                  <c:v>100.7</c:v>
                </c:pt>
                <c:pt idx="65">
                  <c:v>105.2</c:v>
                </c:pt>
                <c:pt idx="66">
                  <c:v>108.4</c:v>
                </c:pt>
                <c:pt idx="67">
                  <c:v>119.2</c:v>
                </c:pt>
                <c:pt idx="68">
                  <c:v>103.1</c:v>
                </c:pt>
                <c:pt idx="69">
                  <c:v>104.1</c:v>
                </c:pt>
                <c:pt idx="70">
                  <c:v>107.2</c:v>
                </c:pt>
                <c:pt idx="71">
                  <c:v>114.9</c:v>
                </c:pt>
                <c:pt idx="72">
                  <c:v>95.4</c:v>
                </c:pt>
                <c:pt idx="73">
                  <c:v>97.3</c:v>
                </c:pt>
                <c:pt idx="74">
                  <c:v>100.5</c:v>
                </c:pt>
                <c:pt idx="75">
                  <c:v>107.2</c:v>
                </c:pt>
                <c:pt idx="76">
                  <c:v>97.8</c:v>
                </c:pt>
                <c:pt idx="77">
                  <c:v>99</c:v>
                </c:pt>
                <c:pt idx="78">
                  <c:v>99.9</c:v>
                </c:pt>
                <c:pt idx="79">
                  <c:v>100.8</c:v>
                </c:pt>
                <c:pt idx="80">
                  <c:v>97.7</c:v>
                </c:pt>
                <c:pt idx="81">
                  <c:v>93.2</c:v>
                </c:pt>
                <c:pt idx="82">
                  <c:v>96.1</c:v>
                </c:pt>
                <c:pt idx="83">
                  <c:v>100.5</c:v>
                </c:pt>
                <c:pt idx="84">
                  <c:v>92.8</c:v>
                </c:pt>
                <c:pt idx="85">
                  <c:v>88.8</c:v>
                </c:pt>
                <c:pt idx="86">
                  <c:v>94.2</c:v>
                </c:pt>
                <c:pt idx="87">
                  <c:v>98</c:v>
                </c:pt>
                <c:pt idx="88">
                  <c:v>91.6</c:v>
                </c:pt>
                <c:pt idx="89">
                  <c:v>85.9</c:v>
                </c:pt>
                <c:pt idx="90">
                  <c:v>85.4</c:v>
                </c:pt>
                <c:pt idx="91">
                  <c:v>93.7</c:v>
                </c:pt>
                <c:pt idx="92">
                  <c:v>92.7</c:v>
                </c:pt>
                <c:pt idx="93">
                  <c:v>105.1</c:v>
                </c:pt>
                <c:pt idx="94">
                  <c:v>124.5</c:v>
                </c:pt>
                <c:pt idx="95">
                  <c:v>128.7</c:v>
                </c:pt>
                <c:pt idx="96">
                  <c:v>105.6</c:v>
                </c:pt>
                <c:pt idx="97">
                  <c:v>102.8</c:v>
                </c:pt>
                <c:pt idx="98">
                  <c:v>104.2</c:v>
                </c:pt>
                <c:pt idx="99">
                  <c:v>110.1</c:v>
                </c:pt>
              </c:numCache>
            </c:numRef>
          </c:val>
        </c:ser>
        <c:gapWidth val="75"/>
        <c:overlap val="-25"/>
        <c:axId val="48723368"/>
        <c:axId val="41622008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C$6:$C$105</c:f>
              <c:numCache>
                <c:formatCode>General</c:formatCode>
                <c:ptCount val="100"/>
                <c:pt idx="0">
                  <c:v>116.235600998591</c:v>
                </c:pt>
                <c:pt idx="1">
                  <c:v>111.212353916462</c:v>
                </c:pt>
                <c:pt idx="2">
                  <c:v>127.800751255604</c:v>
                </c:pt>
                <c:pt idx="3">
                  <c:v>117.170158595003</c:v>
                </c:pt>
                <c:pt idx="4">
                  <c:v>106.656385638196</c:v>
                </c:pt>
                <c:pt idx="5">
                  <c:v>104.670450752892</c:v>
                </c:pt>
                <c:pt idx="6">
                  <c:v>107.123664442059</c:v>
                </c:pt>
                <c:pt idx="7">
                  <c:v>116.118781294796</c:v>
                </c:pt>
                <c:pt idx="8">
                  <c:v>100.581761267175</c:v>
                </c:pt>
                <c:pt idx="9">
                  <c:v>99.063105174419</c:v>
                </c:pt>
                <c:pt idx="10">
                  <c:v>104.787270445372</c:v>
                </c:pt>
                <c:pt idx="11">
                  <c:v>109.343238734952</c:v>
                </c:pt>
                <c:pt idx="12">
                  <c:v>101.282679467312</c:v>
                </c:pt>
                <c:pt idx="13">
                  <c:v>97.31080968539</c:v>
                </c:pt>
                <c:pt idx="14">
                  <c:v>103.85271284896</c:v>
                </c:pt>
                <c:pt idx="15">
                  <c:v>108.175041730951</c:v>
                </c:pt>
                <c:pt idx="16">
                  <c:v>100.114482474626</c:v>
                </c:pt>
                <c:pt idx="17">
                  <c:v>98.712646074351</c:v>
                </c:pt>
                <c:pt idx="18">
                  <c:v>106.305926538127</c:v>
                </c:pt>
                <c:pt idx="19">
                  <c:v>112.380550920462</c:v>
                </c:pt>
                <c:pt idx="20">
                  <c:v>102.918155252548</c:v>
                </c:pt>
                <c:pt idx="21">
                  <c:v>103.268614352617</c:v>
                </c:pt>
                <c:pt idx="22">
                  <c:v>109.460058427432</c:v>
                </c:pt>
                <c:pt idx="23">
                  <c:v>119.272913184101</c:v>
                </c:pt>
                <c:pt idx="24">
                  <c:v>111.09466667</c:v>
                </c:pt>
                <c:pt idx="25">
                  <c:v>110.907</c:v>
                </c:pt>
                <c:pt idx="26">
                  <c:v>118.524</c:v>
                </c:pt>
                <c:pt idx="27">
                  <c:v>128.75766667</c:v>
                </c:pt>
                <c:pt idx="28">
                  <c:v>115.795</c:v>
                </c:pt>
                <c:pt idx="29">
                  <c:v>112.666</c:v>
                </c:pt>
                <c:pt idx="30">
                  <c:v>119.013</c:v>
                </c:pt>
                <c:pt idx="31">
                  <c:v>128.72733333</c:v>
                </c:pt>
                <c:pt idx="32">
                  <c:v>112.71233333</c:v>
                </c:pt>
                <c:pt idx="33">
                  <c:v>112.22733333</c:v>
                </c:pt>
                <c:pt idx="34">
                  <c:v>113.89933333</c:v>
                </c:pt>
                <c:pt idx="35">
                  <c:v>119.77233333</c:v>
                </c:pt>
                <c:pt idx="36">
                  <c:v>107.013</c:v>
                </c:pt>
                <c:pt idx="37">
                  <c:v>107.17433333</c:v>
                </c:pt>
                <c:pt idx="38">
                  <c:v>109.37166667</c:v>
                </c:pt>
                <c:pt idx="39">
                  <c:v>115.817</c:v>
                </c:pt>
                <c:pt idx="40">
                  <c:v>101.59866667</c:v>
                </c:pt>
                <c:pt idx="41">
                  <c:v>105.03566667</c:v>
                </c:pt>
                <c:pt idx="42">
                  <c:v>112.81166667</c:v>
                </c:pt>
                <c:pt idx="43">
                  <c:v>124.785</c:v>
                </c:pt>
                <c:pt idx="44">
                  <c:v>104.76533333</c:v>
                </c:pt>
                <c:pt idx="45">
                  <c:v>109.97466667</c:v>
                </c:pt>
                <c:pt idx="46">
                  <c:v>118.11433333</c:v>
                </c:pt>
                <c:pt idx="47">
                  <c:v>130.431</c:v>
                </c:pt>
                <c:pt idx="48">
                  <c:v>104.904</c:v>
                </c:pt>
                <c:pt idx="49">
                  <c:v>111.439</c:v>
                </c:pt>
                <c:pt idx="50">
                  <c:v>120.00366667</c:v>
                </c:pt>
                <c:pt idx="51">
                  <c:v>128.821</c:v>
                </c:pt>
                <c:pt idx="52">
                  <c:v>104.43266667</c:v>
                </c:pt>
                <c:pt idx="53">
                  <c:v>109.39033333</c:v>
                </c:pt>
                <c:pt idx="54">
                  <c:v>111.44766667</c:v>
                </c:pt>
                <c:pt idx="55">
                  <c:v>121.31866667</c:v>
                </c:pt>
                <c:pt idx="56">
                  <c:v>103.384</c:v>
                </c:pt>
                <c:pt idx="57">
                  <c:v>107.595</c:v>
                </c:pt>
                <c:pt idx="58">
                  <c:v>111.12</c:v>
                </c:pt>
                <c:pt idx="59">
                  <c:v>123.199</c:v>
                </c:pt>
                <c:pt idx="60">
                  <c:v>103.912</c:v>
                </c:pt>
                <c:pt idx="61">
                  <c:v>107.013</c:v>
                </c:pt>
                <c:pt idx="62">
                  <c:v>112.87066667</c:v>
                </c:pt>
                <c:pt idx="63">
                  <c:v>118.35633333</c:v>
                </c:pt>
                <c:pt idx="64">
                  <c:v>102.734</c:v>
                </c:pt>
                <c:pt idx="65">
                  <c:v>103.58066667</c:v>
                </c:pt>
                <c:pt idx="66">
                  <c:v>106.93033333</c:v>
                </c:pt>
                <c:pt idx="67">
                  <c:v>119.62633333</c:v>
                </c:pt>
                <c:pt idx="68">
                  <c:v>104.45133333</c:v>
                </c:pt>
                <c:pt idx="69">
                  <c:v>102.45366667</c:v>
                </c:pt>
                <c:pt idx="70">
                  <c:v>104.94466667</c:v>
                </c:pt>
                <c:pt idx="71">
                  <c:v>115.03966667</c:v>
                </c:pt>
                <c:pt idx="72">
                  <c:v>98.02639205</c:v>
                </c:pt>
                <c:pt idx="73">
                  <c:v>98.03490083</c:v>
                </c:pt>
                <c:pt idx="74">
                  <c:v>99.61213572</c:v>
                </c:pt>
                <c:pt idx="75">
                  <c:v>104.32642513</c:v>
                </c:pt>
                <c:pt idx="76">
                  <c:v>95.179949</c:v>
                </c:pt>
                <c:pt idx="77">
                  <c:v>92.73891479</c:v>
                </c:pt>
                <c:pt idx="78">
                  <c:v>92.80074908</c:v>
                </c:pt>
                <c:pt idx="79">
                  <c:v>94.12681852</c:v>
                </c:pt>
                <c:pt idx="80">
                  <c:v>85.61563237</c:v>
                </c:pt>
                <c:pt idx="81">
                  <c:v>70.954032</c:v>
                </c:pt>
                <c:pt idx="82">
                  <c:v>73.54297</c:v>
                </c:pt>
                <c:pt idx="83">
                  <c:v>78.04272653</c:v>
                </c:pt>
                <c:pt idx="84">
                  <c:v>73.92330573</c:v>
                </c:pt>
                <c:pt idx="85">
                  <c:v>71.59622603</c:v>
                </c:pt>
                <c:pt idx="86">
                  <c:v>75.26190975</c:v>
                </c:pt>
                <c:pt idx="87">
                  <c:v>79.60300613</c:v>
                </c:pt>
                <c:pt idx="88">
                  <c:v>77.81745086</c:v>
                </c:pt>
                <c:pt idx="89">
                  <c:v>75.12649564</c:v>
                </c:pt>
                <c:pt idx="90">
                  <c:v>76.01226419</c:v>
                </c:pt>
                <c:pt idx="91">
                  <c:v>83.74096992</c:v>
                </c:pt>
                <c:pt idx="92">
                  <c:v>81.38301236</c:v>
                </c:pt>
                <c:pt idx="93">
                  <c:v>93.56258491</c:v>
                </c:pt>
                <c:pt idx="94">
                  <c:v>114.34887422</c:v>
                </c:pt>
                <c:pt idx="95">
                  <c:v>121.37303924</c:v>
                </c:pt>
                <c:pt idx="96">
                  <c:v>97.06419681</c:v>
                </c:pt>
                <c:pt idx="97">
                  <c:v>94.85741494</c:v>
                </c:pt>
                <c:pt idx="98">
                  <c:v>95.81479424</c:v>
                </c:pt>
                <c:pt idx="99">
                  <c:v>94.6054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3368"/>
        <c:axId val="41622008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D$6:$D$105</c:f>
              <c:numCache>
                <c:formatCode>General</c:formatCode>
                <c:ptCount val="100"/>
                <c:pt idx="0">
                  <c:v>138.020692276126</c:v>
                </c:pt>
                <c:pt idx="1">
                  <c:v>134.558634783868</c:v>
                </c:pt>
                <c:pt idx="2">
                  <c:v>136.866673119371</c:v>
                </c:pt>
                <c:pt idx="3">
                  <c:v>128.442333200284</c:v>
                </c:pt>
                <c:pt idx="4">
                  <c:v>125.903491031231</c:v>
                </c:pt>
                <c:pt idx="5">
                  <c:v>124.287864207376</c:v>
                </c:pt>
                <c:pt idx="6">
                  <c:v>122.903041206074</c:v>
                </c:pt>
                <c:pt idx="7">
                  <c:v>116.209730044112</c:v>
                </c:pt>
                <c:pt idx="8">
                  <c:v>108.708605459227</c:v>
                </c:pt>
                <c:pt idx="9">
                  <c:v>104.438734544045</c:v>
                </c:pt>
                <c:pt idx="10">
                  <c:v>110.093428460528</c:v>
                </c:pt>
                <c:pt idx="11">
                  <c:v>106.631370957274</c:v>
                </c:pt>
                <c:pt idx="12">
                  <c:v>100.976677040791</c:v>
                </c:pt>
                <c:pt idx="13">
                  <c:v>102.592303875643</c:v>
                </c:pt>
                <c:pt idx="14">
                  <c:v>108.131595880849</c:v>
                </c:pt>
                <c:pt idx="15">
                  <c:v>104.669538377595</c:v>
                </c:pt>
                <c:pt idx="16">
                  <c:v>106.400567123724</c:v>
                </c:pt>
                <c:pt idx="17">
                  <c:v>107.208380546648</c:v>
                </c:pt>
                <c:pt idx="18">
                  <c:v>108.939409292777</c:v>
                </c:pt>
                <c:pt idx="19">
                  <c:v>104.207930710495</c:v>
                </c:pt>
                <c:pt idx="20">
                  <c:v>108.824007370504</c:v>
                </c:pt>
                <c:pt idx="21">
                  <c:v>111.016643794729</c:v>
                </c:pt>
                <c:pt idx="22">
                  <c:v>114.36329937571</c:v>
                </c:pt>
                <c:pt idx="23">
                  <c:v>111.132045706007</c:v>
                </c:pt>
                <c:pt idx="24">
                  <c:v>113.529</c:v>
                </c:pt>
                <c:pt idx="25">
                  <c:v>116.45366667</c:v>
                </c:pt>
                <c:pt idx="26">
                  <c:v>120.05033333</c:v>
                </c:pt>
                <c:pt idx="27">
                  <c:v>116.39233333</c:v>
                </c:pt>
                <c:pt idx="28">
                  <c:v>117.07</c:v>
                </c:pt>
                <c:pt idx="29">
                  <c:v>118.38</c:v>
                </c:pt>
                <c:pt idx="30">
                  <c:v>121.539</c:v>
                </c:pt>
                <c:pt idx="31">
                  <c:v>119.073</c:v>
                </c:pt>
                <c:pt idx="32">
                  <c:v>116.43733333</c:v>
                </c:pt>
                <c:pt idx="33">
                  <c:v>119.03766667</c:v>
                </c:pt>
                <c:pt idx="34">
                  <c:v>117.532</c:v>
                </c:pt>
                <c:pt idx="35">
                  <c:v>110.83666667</c:v>
                </c:pt>
                <c:pt idx="36">
                  <c:v>108.586</c:v>
                </c:pt>
                <c:pt idx="37">
                  <c:v>111.47666667</c:v>
                </c:pt>
                <c:pt idx="38">
                  <c:v>109.036</c:v>
                </c:pt>
                <c:pt idx="39">
                  <c:v>103.473</c:v>
                </c:pt>
                <c:pt idx="40">
                  <c:v>105.40333333</c:v>
                </c:pt>
                <c:pt idx="41">
                  <c:v>108.367</c:v>
                </c:pt>
                <c:pt idx="42">
                  <c:v>110.68833333</c:v>
                </c:pt>
                <c:pt idx="43">
                  <c:v>110.24266667</c:v>
                </c:pt>
                <c:pt idx="44">
                  <c:v>107.68766667</c:v>
                </c:pt>
                <c:pt idx="45">
                  <c:v>110.94166667</c:v>
                </c:pt>
                <c:pt idx="46">
                  <c:v>114.75366667</c:v>
                </c:pt>
                <c:pt idx="47">
                  <c:v>114.592</c:v>
                </c:pt>
                <c:pt idx="48">
                  <c:v>109.93833333</c:v>
                </c:pt>
                <c:pt idx="49">
                  <c:v>113.50933333</c:v>
                </c:pt>
                <c:pt idx="50">
                  <c:v>116.26933333</c:v>
                </c:pt>
                <c:pt idx="51">
                  <c:v>112.27166667</c:v>
                </c:pt>
                <c:pt idx="52">
                  <c:v>107.89733333</c:v>
                </c:pt>
                <c:pt idx="53">
                  <c:v>112.14033333</c:v>
                </c:pt>
                <c:pt idx="54">
                  <c:v>108.999</c:v>
                </c:pt>
                <c:pt idx="55">
                  <c:v>108.75433333</c:v>
                </c:pt>
                <c:pt idx="56">
                  <c:v>105.14566667</c:v>
                </c:pt>
                <c:pt idx="57">
                  <c:v>107.15066667</c:v>
                </c:pt>
                <c:pt idx="58">
                  <c:v>106.31833333</c:v>
                </c:pt>
                <c:pt idx="59">
                  <c:v>106.68933333</c:v>
                </c:pt>
                <c:pt idx="60">
                  <c:v>102.56266667</c:v>
                </c:pt>
                <c:pt idx="61">
                  <c:v>102.88266667</c:v>
                </c:pt>
                <c:pt idx="62">
                  <c:v>102.38066667</c:v>
                </c:pt>
                <c:pt idx="63">
                  <c:v>101.10566667</c:v>
                </c:pt>
                <c:pt idx="64">
                  <c:v>101.99</c:v>
                </c:pt>
                <c:pt idx="65">
                  <c:v>98.431</c:v>
                </c:pt>
                <c:pt idx="66">
                  <c:v>98.68666667</c:v>
                </c:pt>
                <c:pt idx="67">
                  <c:v>100.31633333</c:v>
                </c:pt>
                <c:pt idx="68">
                  <c:v>101.33033333</c:v>
                </c:pt>
                <c:pt idx="69">
                  <c:v>98.38166667</c:v>
                </c:pt>
                <c:pt idx="70">
                  <c:v>97.86133333</c:v>
                </c:pt>
                <c:pt idx="71">
                  <c:v>100.10866667</c:v>
                </c:pt>
                <c:pt idx="72">
                  <c:v>102.73494914</c:v>
                </c:pt>
                <c:pt idx="73">
                  <c:v>100.7902414</c:v>
                </c:pt>
                <c:pt idx="74">
                  <c:v>99.16309644</c:v>
                </c:pt>
                <c:pt idx="75">
                  <c:v>97.31171316</c:v>
                </c:pt>
                <c:pt idx="76">
                  <c:v>97.32435546</c:v>
                </c:pt>
                <c:pt idx="77">
                  <c:v>93.68959973</c:v>
                </c:pt>
                <c:pt idx="78">
                  <c:v>92.88391848</c:v>
                </c:pt>
                <c:pt idx="79">
                  <c:v>93.41238772</c:v>
                </c:pt>
                <c:pt idx="80">
                  <c:v>87.59862608</c:v>
                </c:pt>
                <c:pt idx="81">
                  <c:v>76.16246008</c:v>
                </c:pt>
                <c:pt idx="82">
                  <c:v>76.49096849</c:v>
                </c:pt>
                <c:pt idx="83">
                  <c:v>77.63786649</c:v>
                </c:pt>
                <c:pt idx="84">
                  <c:v>79.65959495</c:v>
                </c:pt>
                <c:pt idx="85">
                  <c:v>80.60634352</c:v>
                </c:pt>
                <c:pt idx="86">
                  <c:v>79.88640056</c:v>
                </c:pt>
                <c:pt idx="87">
                  <c:v>81.26395324</c:v>
                </c:pt>
                <c:pt idx="88">
                  <c:v>84.989158</c:v>
                </c:pt>
                <c:pt idx="89">
                  <c:v>87.45229835</c:v>
                </c:pt>
                <c:pt idx="90">
                  <c:v>89.02509669</c:v>
                </c:pt>
                <c:pt idx="91">
                  <c:v>89.3600999</c:v>
                </c:pt>
                <c:pt idx="92">
                  <c:v>87.83703225</c:v>
                </c:pt>
                <c:pt idx="93">
                  <c:v>88.98262111</c:v>
                </c:pt>
                <c:pt idx="94">
                  <c:v>91.8248109</c:v>
                </c:pt>
                <c:pt idx="95">
                  <c:v>94.34200265</c:v>
                </c:pt>
                <c:pt idx="96">
                  <c:v>91.8893317</c:v>
                </c:pt>
                <c:pt idx="97">
                  <c:v>92.30281581</c:v>
                </c:pt>
                <c:pt idx="98">
                  <c:v>91.96162592</c:v>
                </c:pt>
                <c:pt idx="99">
                  <c:v>85.9561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1602"/>
        <c:axId val="21904827"/>
      </c:lineChart>
      <c:catAx>
        <c:axId val="48723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22008"/>
        <c:crossesAt val="0"/>
        <c:auto val="1"/>
        <c:lblAlgn val="ctr"/>
        <c:lblOffset val="100"/>
        <c:noMultiLvlLbl val="0"/>
      </c:catAx>
      <c:valAx>
        <c:axId val="41622008"/>
        <c:scaling>
          <c:orientation val="minMax"/>
          <c:max val="14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23368"/>
        <c:crossesAt val="1"/>
        <c:crossBetween val="midCat"/>
        <c:majorUnit val="10"/>
      </c:valAx>
      <c:catAx>
        <c:axId val="93961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4827"/>
        <c:auto val="1"/>
        <c:lblAlgn val="ctr"/>
        <c:lblOffset val="100"/>
        <c:noMultiLvlLbl val="0"/>
      </c:catAx>
      <c:valAx>
        <c:axId val="21904827"/>
        <c:scaling>
          <c:orientation val="minMax"/>
          <c:max val="14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6160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2473846766962"/>
          <c:y val="0.832642777155655"/>
          <c:w val="0.896283750124539"/>
          <c:h val="0.0750839865621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en las empresas constructoras
con base en horas trabajadas
Base 2018 = 100</a:t>
            </a:r>
          </a:p>
        </c:rich>
      </c:tx>
      <c:layout>
        <c:manualLayout>
          <c:xMode val="edge"/>
          <c:yMode val="edge"/>
          <c:x val="0.13839233781845"/>
          <c:y val="0.0183922182468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12931870177"/>
          <c:y val="0.14104427549195"/>
          <c:w val="0.977315909884059"/>
          <c:h val="0.71383050089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I$12:$I$30</c:f>
              <c:numCache>
                <c:formatCode>General</c:formatCode>
                <c:ptCount val="19"/>
                <c:pt idx="0">
                  <c:v>84.2</c:v>
                </c:pt>
                <c:pt idx="1">
                  <c:v>88.2</c:v>
                </c:pt>
                <c:pt idx="2">
                  <c:v>91.5</c:v>
                </c:pt>
                <c:pt idx="3">
                  <c:v>97.4</c:v>
                </c:pt>
                <c:pt idx="4">
                  <c:v>94.3</c:v>
                </c:pt>
                <c:pt idx="5">
                  <c:v>93.6</c:v>
                </c:pt>
                <c:pt idx="6">
                  <c:v>92.6</c:v>
                </c:pt>
                <c:pt idx="7">
                  <c:v>84.2</c:v>
                </c:pt>
                <c:pt idx="8">
                  <c:v>91.7</c:v>
                </c:pt>
                <c:pt idx="9">
                  <c:v>94.2</c:v>
                </c:pt>
                <c:pt idx="10">
                  <c:v>95.6</c:v>
                </c:pt>
                <c:pt idx="11">
                  <c:v>91.3</c:v>
                </c:pt>
                <c:pt idx="12">
                  <c:v>100</c:v>
                </c:pt>
                <c:pt idx="13">
                  <c:v>99</c:v>
                </c:pt>
                <c:pt idx="14">
                  <c:v>105.3</c:v>
                </c:pt>
                <c:pt idx="15">
                  <c:v>105.3</c:v>
                </c:pt>
                <c:pt idx="16">
                  <c:v>100.4</c:v>
                </c:pt>
                <c:pt idx="17">
                  <c:v>98.5</c:v>
                </c:pt>
                <c:pt idx="18">
                  <c:v>105.6</c:v>
                </c:pt>
              </c:numCache>
            </c:numRef>
          </c:val>
        </c:ser>
        <c:gapWidth val="75"/>
        <c:overlap val="-25"/>
        <c:axId val="89291055"/>
        <c:axId val="35347626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E$12:$E$30</c:f>
              <c:numCache>
                <c:formatCode>General</c:formatCode>
                <c:ptCount val="19"/>
                <c:pt idx="0">
                  <c:v>98.5445833325</c:v>
                </c:pt>
                <c:pt idx="1">
                  <c:v>103.298833335</c:v>
                </c:pt>
                <c:pt idx="2">
                  <c:v>106.972916665</c:v>
                </c:pt>
                <c:pt idx="3">
                  <c:v>107.1275833325</c:v>
                </c:pt>
                <c:pt idx="4">
                  <c:v>103.7794999975</c:v>
                </c:pt>
                <c:pt idx="5">
                  <c:v>106.47875</c:v>
                </c:pt>
                <c:pt idx="6">
                  <c:v>106.7896666675</c:v>
                </c:pt>
                <c:pt idx="7">
                  <c:v>94.9721666675</c:v>
                </c:pt>
                <c:pt idx="8">
                  <c:v>97.8281666675</c:v>
                </c:pt>
                <c:pt idx="9">
                  <c:v>97.70375</c:v>
                </c:pt>
                <c:pt idx="10">
                  <c:v>95.346583335</c:v>
                </c:pt>
                <c:pt idx="11">
                  <c:v>91.159833335</c:v>
                </c:pt>
                <c:pt idx="12">
                  <c:v>99.9999999975</c:v>
                </c:pt>
                <c:pt idx="13">
                  <c:v>92.88804505</c:v>
                </c:pt>
                <c:pt idx="14">
                  <c:v>83.531714985</c:v>
                </c:pt>
                <c:pt idx="15">
                  <c:v>85.27492499</c:v>
                </c:pt>
                <c:pt idx="16">
                  <c:v>89.7948464925</c:v>
                </c:pt>
                <c:pt idx="17">
                  <c:v>96.18957029</c:v>
                </c:pt>
                <c:pt idx="18">
                  <c:v>102.401884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1055"/>
        <c:axId val="35347626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D$12:$D$30</c:f>
              <c:numCache>
                <c:formatCode>General</c:formatCode>
                <c:ptCount val="19"/>
                <c:pt idx="0">
                  <c:v>117.0515833325</c:v>
                </c:pt>
                <c:pt idx="1">
                  <c:v>117.1194166675</c:v>
                </c:pt>
                <c:pt idx="2">
                  <c:v>116.9631666675</c:v>
                </c:pt>
                <c:pt idx="3">
                  <c:v>109.965</c:v>
                </c:pt>
                <c:pt idx="4">
                  <c:v>110.0920833325</c:v>
                </c:pt>
                <c:pt idx="5">
                  <c:v>113.78575</c:v>
                </c:pt>
                <c:pt idx="6">
                  <c:v>115.2935000025</c:v>
                </c:pt>
                <c:pt idx="7">
                  <c:v>112.824083335</c:v>
                </c:pt>
                <c:pt idx="8">
                  <c:v>106.669416665</c:v>
                </c:pt>
                <c:pt idx="9">
                  <c:v>103.664583335</c:v>
                </c:pt>
                <c:pt idx="10">
                  <c:v>99.75466667</c:v>
                </c:pt>
                <c:pt idx="11">
                  <c:v>99.853333335</c:v>
                </c:pt>
                <c:pt idx="12">
                  <c:v>100.000000065</c:v>
                </c:pt>
                <c:pt idx="13">
                  <c:v>93.79110017</c:v>
                </c:pt>
                <c:pt idx="14">
                  <c:v>79.3010908775</c:v>
                </c:pt>
                <c:pt idx="15">
                  <c:v>80.94659171</c:v>
                </c:pt>
                <c:pt idx="16">
                  <c:v>89.4079383275</c:v>
                </c:pt>
                <c:pt idx="17">
                  <c:v>97.665097845</c:v>
                </c:pt>
                <c:pt idx="18">
                  <c:v>96.95681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3227"/>
        <c:axId val="4661388"/>
      </c:lineChart>
      <c:catAx>
        <c:axId val="8929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47626"/>
        <c:crossesAt val="0"/>
        <c:auto val="1"/>
        <c:lblAlgn val="ctr"/>
        <c:lblOffset val="100"/>
        <c:noMultiLvlLbl val="0"/>
      </c:catAx>
      <c:valAx>
        <c:axId val="35347626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91055"/>
        <c:crossesAt val="1"/>
        <c:crossBetween val="midCat"/>
        <c:majorUnit val="10"/>
      </c:valAx>
      <c:catAx>
        <c:axId val="78693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88"/>
        <c:auto val="1"/>
        <c:lblAlgn val="ctr"/>
        <c:lblOffset val="100"/>
        <c:noMultiLvlLbl val="0"/>
      </c:catAx>
      <c:valAx>
        <c:axId val="4661388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322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6004885804025"/>
          <c:y val="0.859179338103757"/>
          <c:w val="0.894645003683741"/>
          <c:h val="0.061158318425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 en las empresas constructoras 
con base en las remuneraciones medias reales y productividad laboral.
Base 2018 = 100</a:t>
            </a:r>
          </a:p>
        </c:rich>
      </c:tx>
      <c:layout>
        <c:manualLayout>
          <c:xMode val="edge"/>
          <c:yMode val="edge"/>
          <c:x val="0.136441270087726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47185777502"/>
          <c:y val="0.140499082976713"/>
          <c:w val="0.97729213570375"/>
          <c:h val="0.71338853998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J$3:$J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J$12:$J$30</c:f>
              <c:numCache>
                <c:formatCode>General</c:formatCode>
                <c:ptCount val="19"/>
                <c:pt idx="0">
                  <c:v>84</c:v>
                </c:pt>
                <c:pt idx="1">
                  <c:v>86.8</c:v>
                </c:pt>
                <c:pt idx="2">
                  <c:v>93.4</c:v>
                </c:pt>
                <c:pt idx="3">
                  <c:v>97.5</c:v>
                </c:pt>
                <c:pt idx="4">
                  <c:v>93.5</c:v>
                </c:pt>
                <c:pt idx="5">
                  <c:v>91.9</c:v>
                </c:pt>
                <c:pt idx="6">
                  <c:v>91.8</c:v>
                </c:pt>
                <c:pt idx="7">
                  <c:v>85.1</c:v>
                </c:pt>
                <c:pt idx="8">
                  <c:v>87.8</c:v>
                </c:pt>
                <c:pt idx="9">
                  <c:v>88.4</c:v>
                </c:pt>
                <c:pt idx="10">
                  <c:v>88.1</c:v>
                </c:pt>
                <c:pt idx="11">
                  <c:v>85.4</c:v>
                </c:pt>
                <c:pt idx="12">
                  <c:v>100</c:v>
                </c:pt>
                <c:pt idx="13">
                  <c:v>99.1</c:v>
                </c:pt>
                <c:pt idx="14">
                  <c:v>108.4</c:v>
                </c:pt>
                <c:pt idx="15">
                  <c:v>113.5</c:v>
                </c:pt>
                <c:pt idx="16">
                  <c:v>114.9</c:v>
                </c:pt>
                <c:pt idx="17">
                  <c:v>93.7</c:v>
                </c:pt>
                <c:pt idx="18">
                  <c:v>107.1</c:v>
                </c:pt>
              </c:numCache>
            </c:numRef>
          </c:val>
        </c:ser>
        <c:gapWidth val="75"/>
        <c:overlap val="-25"/>
        <c:axId val="14674720"/>
        <c:axId val="17068958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I$12:$I$30</c:f>
              <c:numCache>
                <c:formatCode>General</c:formatCode>
                <c:ptCount val="19"/>
                <c:pt idx="0">
                  <c:v>84.2</c:v>
                </c:pt>
                <c:pt idx="1">
                  <c:v>88.2</c:v>
                </c:pt>
                <c:pt idx="2">
                  <c:v>91.5</c:v>
                </c:pt>
                <c:pt idx="3">
                  <c:v>97.4</c:v>
                </c:pt>
                <c:pt idx="4">
                  <c:v>94.3</c:v>
                </c:pt>
                <c:pt idx="5">
                  <c:v>93.6</c:v>
                </c:pt>
                <c:pt idx="6">
                  <c:v>92.6</c:v>
                </c:pt>
                <c:pt idx="7">
                  <c:v>84.2</c:v>
                </c:pt>
                <c:pt idx="8">
                  <c:v>91.7</c:v>
                </c:pt>
                <c:pt idx="9">
                  <c:v>94.2</c:v>
                </c:pt>
                <c:pt idx="10">
                  <c:v>95.6</c:v>
                </c:pt>
                <c:pt idx="11">
                  <c:v>91.3</c:v>
                </c:pt>
                <c:pt idx="12">
                  <c:v>100</c:v>
                </c:pt>
                <c:pt idx="13">
                  <c:v>99</c:v>
                </c:pt>
                <c:pt idx="14">
                  <c:v>105.3</c:v>
                </c:pt>
                <c:pt idx="15">
                  <c:v>105.3</c:v>
                </c:pt>
                <c:pt idx="16">
                  <c:v>100.4</c:v>
                </c:pt>
                <c:pt idx="17">
                  <c:v>98.5</c:v>
                </c:pt>
                <c:pt idx="18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4720"/>
        <c:axId val="17068958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G$12:$G$30</c:f>
              <c:numCache>
                <c:formatCode>General</c:formatCode>
                <c:ptCount val="19"/>
                <c:pt idx="0">
                  <c:v>100.2</c:v>
                </c:pt>
                <c:pt idx="1">
                  <c:v>101.6</c:v>
                </c:pt>
                <c:pt idx="2">
                  <c:v>98</c:v>
                </c:pt>
                <c:pt idx="3">
                  <c:v>99.9</c:v>
                </c:pt>
                <c:pt idx="4">
                  <c:v>100.9</c:v>
                </c:pt>
                <c:pt idx="5">
                  <c:v>101.8</c:v>
                </c:pt>
                <c:pt idx="6">
                  <c:v>100.9</c:v>
                </c:pt>
                <c:pt idx="7">
                  <c:v>99</c:v>
                </c:pt>
                <c:pt idx="8">
                  <c:v>104.4</c:v>
                </c:pt>
                <c:pt idx="9">
                  <c:v>106.6</c:v>
                </c:pt>
                <c:pt idx="10">
                  <c:v>108.5</c:v>
                </c:pt>
                <c:pt idx="11">
                  <c:v>106.9</c:v>
                </c:pt>
                <c:pt idx="12">
                  <c:v>100</c:v>
                </c:pt>
                <c:pt idx="13">
                  <c:v>99.9</c:v>
                </c:pt>
                <c:pt idx="14">
                  <c:v>97.1</c:v>
                </c:pt>
                <c:pt idx="15">
                  <c:v>92.8</c:v>
                </c:pt>
                <c:pt idx="16">
                  <c:v>87.4</c:v>
                </c:pt>
                <c:pt idx="17">
                  <c:v>105.1</c:v>
                </c:pt>
                <c:pt idx="18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183"/>
        <c:axId val="16411089"/>
      </c:lineChart>
      <c:catAx>
        <c:axId val="14674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68958"/>
        <c:crossesAt val="0"/>
        <c:auto val="1"/>
        <c:lblAlgn val="ctr"/>
        <c:lblOffset val="100"/>
        <c:noMultiLvlLbl val="0"/>
      </c:catAx>
      <c:valAx>
        <c:axId val="17068958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74720"/>
        <c:crossesAt val="1"/>
        <c:crossBetween val="midCat"/>
        <c:majorUnit val="10"/>
      </c:valAx>
      <c:catAx>
        <c:axId val="970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1089"/>
        <c:auto val="1"/>
        <c:lblAlgn val="ctr"/>
        <c:lblOffset val="100"/>
        <c:noMultiLvlLbl val="0"/>
      </c:catAx>
      <c:valAx>
        <c:axId val="16411089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418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3307196646223"/>
          <c:y val="0.847107208358806"/>
          <c:w val="0.925704526046114"/>
          <c:h val="0.070583004501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 en las empresas constructoras 
con base en las remuneraciones reales totales y el valor de la produccion.
Base 2018 = 100</a:t>
            </a:r>
          </a:p>
        </c:rich>
      </c:tx>
      <c:layout>
        <c:manualLayout>
          <c:xMode val="edge"/>
          <c:yMode val="edge"/>
          <c:x val="0.134281138929032"/>
          <c:y val="0.018312985571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23735499746"/>
          <c:y val="0.142952275249723"/>
          <c:w val="0.9769948834121"/>
          <c:h val="0.720921198668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J$3:$J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J$6:$J$30</c:f>
              <c:numCache>
                <c:formatCode>General</c:formatCode>
                <c:ptCount val="25"/>
                <c:pt idx="0">
                  <c:v>64.4</c:v>
                </c:pt>
                <c:pt idx="1">
                  <c:v>67.1</c:v>
                </c:pt>
                <c:pt idx="2">
                  <c:v>69.5</c:v>
                </c:pt>
                <c:pt idx="3">
                  <c:v>72.3</c:v>
                </c:pt>
                <c:pt idx="4">
                  <c:v>74.3</c:v>
                </c:pt>
                <c:pt idx="5">
                  <c:v>75.9</c:v>
                </c:pt>
                <c:pt idx="6">
                  <c:v>84</c:v>
                </c:pt>
                <c:pt idx="7">
                  <c:v>86.8</c:v>
                </c:pt>
                <c:pt idx="8">
                  <c:v>93.4</c:v>
                </c:pt>
                <c:pt idx="9">
                  <c:v>97.5</c:v>
                </c:pt>
                <c:pt idx="10">
                  <c:v>93.5</c:v>
                </c:pt>
                <c:pt idx="11">
                  <c:v>91.9</c:v>
                </c:pt>
                <c:pt idx="12">
                  <c:v>91.8</c:v>
                </c:pt>
                <c:pt idx="13">
                  <c:v>85.1</c:v>
                </c:pt>
                <c:pt idx="14">
                  <c:v>87.8</c:v>
                </c:pt>
                <c:pt idx="15">
                  <c:v>88.4</c:v>
                </c:pt>
                <c:pt idx="16">
                  <c:v>88.1</c:v>
                </c:pt>
                <c:pt idx="17">
                  <c:v>85.4</c:v>
                </c:pt>
                <c:pt idx="18">
                  <c:v>100</c:v>
                </c:pt>
                <c:pt idx="19">
                  <c:v>99.1</c:v>
                </c:pt>
                <c:pt idx="20">
                  <c:v>108.4</c:v>
                </c:pt>
                <c:pt idx="21">
                  <c:v>113.5</c:v>
                </c:pt>
                <c:pt idx="22">
                  <c:v>114.9</c:v>
                </c:pt>
                <c:pt idx="23">
                  <c:v>93.7</c:v>
                </c:pt>
                <c:pt idx="24">
                  <c:v>107.1</c:v>
                </c:pt>
              </c:numCache>
            </c:numRef>
          </c:val>
        </c:ser>
        <c:gapWidth val="75"/>
        <c:overlap val="-25"/>
        <c:axId val="1643301"/>
        <c:axId val="76410681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E$6:$E$30</c:f>
              <c:numCache>
                <c:formatCode>General</c:formatCode>
                <c:ptCount val="25"/>
                <c:pt idx="0">
                  <c:v>75.9556917604288</c:v>
                </c:pt>
                <c:pt idx="1">
                  <c:v>72.8836955811208</c:v>
                </c:pt>
                <c:pt idx="2">
                  <c:v>71.92223112731</c:v>
                </c:pt>
                <c:pt idx="3">
                  <c:v>74.1734649673757</c:v>
                </c:pt>
                <c:pt idx="4">
                  <c:v>77.5972164365895</c:v>
                </c:pt>
                <c:pt idx="5">
                  <c:v>82.6390422221785</c:v>
                </c:pt>
                <c:pt idx="6">
                  <c:v>98.5445833325</c:v>
                </c:pt>
                <c:pt idx="7">
                  <c:v>103.298833335</c:v>
                </c:pt>
                <c:pt idx="8">
                  <c:v>106.972916665</c:v>
                </c:pt>
                <c:pt idx="9">
                  <c:v>107.1275833325</c:v>
                </c:pt>
                <c:pt idx="10">
                  <c:v>103.7794999975</c:v>
                </c:pt>
                <c:pt idx="11">
                  <c:v>106.47875</c:v>
                </c:pt>
                <c:pt idx="12">
                  <c:v>106.7896666675</c:v>
                </c:pt>
                <c:pt idx="13">
                  <c:v>94.9721666675</c:v>
                </c:pt>
                <c:pt idx="14">
                  <c:v>97.8281666675</c:v>
                </c:pt>
                <c:pt idx="15">
                  <c:v>97.70375</c:v>
                </c:pt>
                <c:pt idx="16">
                  <c:v>95.346583335</c:v>
                </c:pt>
                <c:pt idx="17">
                  <c:v>91.159833335</c:v>
                </c:pt>
                <c:pt idx="18">
                  <c:v>99.9999999975</c:v>
                </c:pt>
                <c:pt idx="19">
                  <c:v>92.88804505</c:v>
                </c:pt>
                <c:pt idx="20">
                  <c:v>83.531714985</c:v>
                </c:pt>
                <c:pt idx="21">
                  <c:v>85.27492499</c:v>
                </c:pt>
                <c:pt idx="22">
                  <c:v>89.7948464925</c:v>
                </c:pt>
                <c:pt idx="23">
                  <c:v>96.18957029</c:v>
                </c:pt>
                <c:pt idx="24">
                  <c:v>102.401884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301"/>
        <c:axId val="76410681"/>
      </c:lineChart>
      <c:lineChart>
        <c:grouping val="standard"/>
        <c:varyColors val="0"/>
        <c:ser>
          <c:idx val="2"/>
          <c:order val="2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B$6:$B$30</c:f>
              <c:numCache>
                <c:formatCode>General</c:formatCode>
                <c:ptCount val="25"/>
                <c:pt idx="0">
                  <c:v>118.104716191415</c:v>
                </c:pt>
                <c:pt idx="1">
                  <c:v>108.642320531986</c:v>
                </c:pt>
                <c:pt idx="2">
                  <c:v>103.44384390548</c:v>
                </c:pt>
                <c:pt idx="3">
                  <c:v>102.655310933153</c:v>
                </c:pt>
                <c:pt idx="4">
                  <c:v>104.378401501891</c:v>
                </c:pt>
                <c:pt idx="5">
                  <c:v>108.729935304175</c:v>
                </c:pt>
                <c:pt idx="6">
                  <c:v>117.320833335</c:v>
                </c:pt>
                <c:pt idx="7">
                  <c:v>119.0503333325</c:v>
                </c:pt>
                <c:pt idx="8">
                  <c:v>114.65283333</c:v>
                </c:pt>
                <c:pt idx="9">
                  <c:v>109.844</c:v>
                </c:pt>
                <c:pt idx="10">
                  <c:v>111.0577500025</c:v>
                </c:pt>
                <c:pt idx="11">
                  <c:v>115.8213333325</c:v>
                </c:pt>
                <c:pt idx="12">
                  <c:v>116.2919166675</c:v>
                </c:pt>
                <c:pt idx="13">
                  <c:v>111.647333335</c:v>
                </c:pt>
                <c:pt idx="14">
                  <c:v>111.3245</c:v>
                </c:pt>
                <c:pt idx="15">
                  <c:v>110.538</c:v>
                </c:pt>
                <c:pt idx="16">
                  <c:v>108.2178333325</c:v>
                </c:pt>
                <c:pt idx="17">
                  <c:v>106.722333335</c:v>
                </c:pt>
                <c:pt idx="18">
                  <c:v>99.9999634325</c:v>
                </c:pt>
                <c:pt idx="19">
                  <c:v>93.7116078475</c:v>
                </c:pt>
                <c:pt idx="20">
                  <c:v>77.038840225</c:v>
                </c:pt>
                <c:pt idx="21">
                  <c:v>75.09611191</c:v>
                </c:pt>
                <c:pt idx="22">
                  <c:v>78.1742951525</c:v>
                </c:pt>
                <c:pt idx="23">
                  <c:v>102.6668776825</c:v>
                </c:pt>
                <c:pt idx="24">
                  <c:v>95.585473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5502"/>
        <c:axId val="78485934"/>
      </c:lineChart>
      <c:catAx>
        <c:axId val="1643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10681"/>
        <c:crossesAt val="0"/>
        <c:auto val="1"/>
        <c:lblAlgn val="ctr"/>
        <c:lblOffset val="100"/>
        <c:noMultiLvlLbl val="0"/>
      </c:catAx>
      <c:valAx>
        <c:axId val="76410681"/>
        <c:scaling>
          <c:orientation val="minMax"/>
          <c:max val="130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3301"/>
        <c:crossesAt val="1"/>
        <c:crossBetween val="midCat"/>
        <c:majorUnit val="10"/>
      </c:valAx>
      <c:catAx>
        <c:axId val="52655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5934"/>
        <c:auto val="1"/>
        <c:lblAlgn val="ctr"/>
        <c:lblOffset val="100"/>
        <c:noMultiLvlLbl val="0"/>
      </c:catAx>
      <c:valAx>
        <c:axId val="78485934"/>
        <c:scaling>
          <c:orientation val="minMax"/>
          <c:max val="130"/>
          <c:min val="6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5550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8086552357146"/>
          <c:y val="0.870421753607103"/>
          <c:w val="0.928680232785221"/>
          <c:h val="0.054827968923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las empresas constructoras
con base en horas trabajadas
Base 2018 = 100</a:t>
            </a:r>
          </a:p>
        </c:rich>
      </c:tx>
      <c:layout>
        <c:manualLayout>
          <c:xMode val="edge"/>
          <c:yMode val="edge"/>
          <c:x val="0.219009781991787"/>
          <c:y val="0.01853002655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45928621507"/>
          <c:y val="0.133664764702559"/>
          <c:w val="0.982305612125664"/>
          <c:h val="0.72956330150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H$30:$H$105</c:f>
              <c:numCache>
                <c:formatCode>General</c:formatCode>
                <c:ptCount val="76"/>
                <c:pt idx="0">
                  <c:v>98.7</c:v>
                </c:pt>
                <c:pt idx="1">
                  <c:v>95.3</c:v>
                </c:pt>
                <c:pt idx="2">
                  <c:v>96.7</c:v>
                </c:pt>
                <c:pt idx="3">
                  <c:v>110.4</c:v>
                </c:pt>
                <c:pt idx="4">
                  <c:v>100.8</c:v>
                </c:pt>
                <c:pt idx="5">
                  <c:v>96.7</c:v>
                </c:pt>
                <c:pt idx="6">
                  <c:v>98.5</c:v>
                </c:pt>
                <c:pt idx="7">
                  <c:v>110.7</c:v>
                </c:pt>
                <c:pt idx="8">
                  <c:v>97.8</c:v>
                </c:pt>
                <c:pt idx="9">
                  <c:v>96</c:v>
                </c:pt>
                <c:pt idx="10">
                  <c:v>94.3</c:v>
                </c:pt>
                <c:pt idx="11">
                  <c:v>104.3</c:v>
                </c:pt>
                <c:pt idx="12">
                  <c:v>96.8</c:v>
                </c:pt>
                <c:pt idx="13">
                  <c:v>98.5</c:v>
                </c:pt>
                <c:pt idx="14">
                  <c:v>98.1</c:v>
                </c:pt>
                <c:pt idx="15">
                  <c:v>106.2</c:v>
                </c:pt>
                <c:pt idx="16">
                  <c:v>95.4</c:v>
                </c:pt>
                <c:pt idx="17">
                  <c:v>98.9</c:v>
                </c:pt>
                <c:pt idx="18">
                  <c:v>100.6</c:v>
                </c:pt>
                <c:pt idx="19">
                  <c:v>108.1</c:v>
                </c:pt>
                <c:pt idx="20">
                  <c:v>94.9</c:v>
                </c:pt>
                <c:pt idx="21">
                  <c:v>99.6</c:v>
                </c:pt>
                <c:pt idx="22">
                  <c:v>101.4</c:v>
                </c:pt>
                <c:pt idx="23">
                  <c:v>110.7</c:v>
                </c:pt>
                <c:pt idx="24">
                  <c:v>93.5</c:v>
                </c:pt>
                <c:pt idx="25">
                  <c:v>99</c:v>
                </c:pt>
                <c:pt idx="26">
                  <c:v>101.1</c:v>
                </c:pt>
                <c:pt idx="27">
                  <c:v>109.4</c:v>
                </c:pt>
                <c:pt idx="28">
                  <c:v>93.5</c:v>
                </c:pt>
                <c:pt idx="29">
                  <c:v>97.1</c:v>
                </c:pt>
                <c:pt idx="30">
                  <c:v>98</c:v>
                </c:pt>
                <c:pt idx="31">
                  <c:v>107.1</c:v>
                </c:pt>
                <c:pt idx="32">
                  <c:v>97.7</c:v>
                </c:pt>
                <c:pt idx="33">
                  <c:v>101.3</c:v>
                </c:pt>
                <c:pt idx="34">
                  <c:v>104.2</c:v>
                </c:pt>
                <c:pt idx="35">
                  <c:v>114</c:v>
                </c:pt>
                <c:pt idx="36">
                  <c:v>101.6</c:v>
                </c:pt>
                <c:pt idx="37">
                  <c:v>101.8</c:v>
                </c:pt>
                <c:pt idx="38">
                  <c:v>108.3</c:v>
                </c:pt>
                <c:pt idx="39">
                  <c:v>114.8</c:v>
                </c:pt>
                <c:pt idx="40">
                  <c:v>103.5</c:v>
                </c:pt>
                <c:pt idx="41">
                  <c:v>104.1</c:v>
                </c:pt>
                <c:pt idx="42">
                  <c:v>107.5</c:v>
                </c:pt>
                <c:pt idx="43">
                  <c:v>118.7</c:v>
                </c:pt>
                <c:pt idx="44">
                  <c:v>104.4</c:v>
                </c:pt>
                <c:pt idx="45">
                  <c:v>103.6</c:v>
                </c:pt>
                <c:pt idx="46">
                  <c:v>104.3</c:v>
                </c:pt>
                <c:pt idx="47">
                  <c:v>115.2</c:v>
                </c:pt>
                <c:pt idx="48">
                  <c:v>95.4</c:v>
                </c:pt>
                <c:pt idx="49">
                  <c:v>97.3</c:v>
                </c:pt>
                <c:pt idx="50">
                  <c:v>100.4</c:v>
                </c:pt>
                <c:pt idx="51">
                  <c:v>107.3</c:v>
                </c:pt>
                <c:pt idx="52">
                  <c:v>98.3</c:v>
                </c:pt>
                <c:pt idx="53">
                  <c:v>99.8</c:v>
                </c:pt>
                <c:pt idx="54">
                  <c:v>100.3</c:v>
                </c:pt>
                <c:pt idx="55">
                  <c:v>101.3</c:v>
                </c:pt>
                <c:pt idx="56">
                  <c:v>98.5</c:v>
                </c:pt>
                <c:pt idx="57">
                  <c:v>94.1</c:v>
                </c:pt>
                <c:pt idx="58">
                  <c:v>95.8</c:v>
                </c:pt>
                <c:pt idx="59">
                  <c:v>99.9</c:v>
                </c:pt>
                <c:pt idx="60">
                  <c:v>92.5</c:v>
                </c:pt>
                <c:pt idx="61">
                  <c:v>88.2</c:v>
                </c:pt>
                <c:pt idx="62">
                  <c:v>93.2</c:v>
                </c:pt>
                <c:pt idx="63">
                  <c:v>97.1</c:v>
                </c:pt>
                <c:pt idx="64">
                  <c:v>88.8</c:v>
                </c:pt>
                <c:pt idx="65">
                  <c:v>84.7</c:v>
                </c:pt>
                <c:pt idx="66">
                  <c:v>84.2</c:v>
                </c:pt>
                <c:pt idx="67">
                  <c:v>91.9</c:v>
                </c:pt>
                <c:pt idx="68">
                  <c:v>88.5</c:v>
                </c:pt>
                <c:pt idx="69">
                  <c:v>96.8</c:v>
                </c:pt>
                <c:pt idx="70">
                  <c:v>113.8</c:v>
                </c:pt>
                <c:pt idx="71">
                  <c:v>119.6</c:v>
                </c:pt>
                <c:pt idx="72">
                  <c:v>99.1</c:v>
                </c:pt>
                <c:pt idx="73">
                  <c:v>95.6</c:v>
                </c:pt>
                <c:pt idx="74">
                  <c:v>96.4</c:v>
                </c:pt>
                <c:pt idx="75">
                  <c:v>103.7</c:v>
                </c:pt>
              </c:numCache>
            </c:numRef>
          </c:val>
        </c:ser>
        <c:gapWidth val="75"/>
        <c:overlap val="-25"/>
        <c:axId val="11029751"/>
        <c:axId val="76088865"/>
      </c:barChart>
      <c:lineChart>
        <c:grouping val="standard"/>
        <c:varyColors val="0"/>
        <c:ser>
          <c:idx val="1"/>
          <c:order val="1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C$30:$C$105</c:f>
              <c:numCache>
                <c:formatCode>General</c:formatCode>
                <c:ptCount val="76"/>
                <c:pt idx="0">
                  <c:v>111.09466667</c:v>
                </c:pt>
                <c:pt idx="1">
                  <c:v>110.907</c:v>
                </c:pt>
                <c:pt idx="2">
                  <c:v>118.524</c:v>
                </c:pt>
                <c:pt idx="3">
                  <c:v>128.75766667</c:v>
                </c:pt>
                <c:pt idx="4">
                  <c:v>115.795</c:v>
                </c:pt>
                <c:pt idx="5">
                  <c:v>112.666</c:v>
                </c:pt>
                <c:pt idx="6">
                  <c:v>119.013</c:v>
                </c:pt>
                <c:pt idx="7">
                  <c:v>128.72733333</c:v>
                </c:pt>
                <c:pt idx="8">
                  <c:v>112.71233333</c:v>
                </c:pt>
                <c:pt idx="9">
                  <c:v>112.22733333</c:v>
                </c:pt>
                <c:pt idx="10">
                  <c:v>113.89933333</c:v>
                </c:pt>
                <c:pt idx="11">
                  <c:v>119.77233333</c:v>
                </c:pt>
                <c:pt idx="12">
                  <c:v>107.013</c:v>
                </c:pt>
                <c:pt idx="13">
                  <c:v>107.17433333</c:v>
                </c:pt>
                <c:pt idx="14">
                  <c:v>109.37166667</c:v>
                </c:pt>
                <c:pt idx="15">
                  <c:v>115.817</c:v>
                </c:pt>
                <c:pt idx="16">
                  <c:v>101.59866667</c:v>
                </c:pt>
                <c:pt idx="17">
                  <c:v>105.03566667</c:v>
                </c:pt>
                <c:pt idx="18">
                  <c:v>112.81166667</c:v>
                </c:pt>
                <c:pt idx="19">
                  <c:v>124.785</c:v>
                </c:pt>
                <c:pt idx="20">
                  <c:v>104.76533333</c:v>
                </c:pt>
                <c:pt idx="21">
                  <c:v>109.97466667</c:v>
                </c:pt>
                <c:pt idx="22">
                  <c:v>118.11433333</c:v>
                </c:pt>
                <c:pt idx="23">
                  <c:v>130.431</c:v>
                </c:pt>
                <c:pt idx="24">
                  <c:v>104.904</c:v>
                </c:pt>
                <c:pt idx="25">
                  <c:v>111.439</c:v>
                </c:pt>
                <c:pt idx="26">
                  <c:v>120.00366667</c:v>
                </c:pt>
                <c:pt idx="27">
                  <c:v>128.821</c:v>
                </c:pt>
                <c:pt idx="28">
                  <c:v>104.43266667</c:v>
                </c:pt>
                <c:pt idx="29">
                  <c:v>109.39033333</c:v>
                </c:pt>
                <c:pt idx="30">
                  <c:v>111.44766667</c:v>
                </c:pt>
                <c:pt idx="31">
                  <c:v>121.31866667</c:v>
                </c:pt>
                <c:pt idx="32">
                  <c:v>103.384</c:v>
                </c:pt>
                <c:pt idx="33">
                  <c:v>107.595</c:v>
                </c:pt>
                <c:pt idx="34">
                  <c:v>111.12</c:v>
                </c:pt>
                <c:pt idx="35">
                  <c:v>123.199</c:v>
                </c:pt>
                <c:pt idx="36">
                  <c:v>103.912</c:v>
                </c:pt>
                <c:pt idx="37">
                  <c:v>107.013</c:v>
                </c:pt>
                <c:pt idx="38">
                  <c:v>112.87066667</c:v>
                </c:pt>
                <c:pt idx="39">
                  <c:v>118.35633333</c:v>
                </c:pt>
                <c:pt idx="40">
                  <c:v>102.734</c:v>
                </c:pt>
                <c:pt idx="41">
                  <c:v>103.58066667</c:v>
                </c:pt>
                <c:pt idx="42">
                  <c:v>106.93033333</c:v>
                </c:pt>
                <c:pt idx="43">
                  <c:v>119.62633333</c:v>
                </c:pt>
                <c:pt idx="44">
                  <c:v>104.45133333</c:v>
                </c:pt>
                <c:pt idx="45">
                  <c:v>102.45366667</c:v>
                </c:pt>
                <c:pt idx="46">
                  <c:v>104.94466667</c:v>
                </c:pt>
                <c:pt idx="47">
                  <c:v>115.03966667</c:v>
                </c:pt>
                <c:pt idx="48">
                  <c:v>98.02639205</c:v>
                </c:pt>
                <c:pt idx="49">
                  <c:v>98.03490083</c:v>
                </c:pt>
                <c:pt idx="50">
                  <c:v>99.61213572</c:v>
                </c:pt>
                <c:pt idx="51">
                  <c:v>104.32642513</c:v>
                </c:pt>
                <c:pt idx="52">
                  <c:v>95.179949</c:v>
                </c:pt>
                <c:pt idx="53">
                  <c:v>92.73891479</c:v>
                </c:pt>
                <c:pt idx="54">
                  <c:v>92.80074908</c:v>
                </c:pt>
                <c:pt idx="55">
                  <c:v>94.12681852</c:v>
                </c:pt>
                <c:pt idx="56">
                  <c:v>85.61563237</c:v>
                </c:pt>
                <c:pt idx="57">
                  <c:v>70.954032</c:v>
                </c:pt>
                <c:pt idx="58">
                  <c:v>73.54297</c:v>
                </c:pt>
                <c:pt idx="59">
                  <c:v>78.04272653</c:v>
                </c:pt>
                <c:pt idx="60">
                  <c:v>73.92330573</c:v>
                </c:pt>
                <c:pt idx="61">
                  <c:v>71.59622603</c:v>
                </c:pt>
                <c:pt idx="62">
                  <c:v>75.26190975</c:v>
                </c:pt>
                <c:pt idx="63">
                  <c:v>79.60300613</c:v>
                </c:pt>
                <c:pt idx="64">
                  <c:v>77.81745086</c:v>
                </c:pt>
                <c:pt idx="65">
                  <c:v>75.12649564</c:v>
                </c:pt>
                <c:pt idx="66">
                  <c:v>76.01226419</c:v>
                </c:pt>
                <c:pt idx="67">
                  <c:v>83.74096992</c:v>
                </c:pt>
                <c:pt idx="68">
                  <c:v>81.38301236</c:v>
                </c:pt>
                <c:pt idx="69">
                  <c:v>93.56258491</c:v>
                </c:pt>
                <c:pt idx="70">
                  <c:v>114.34887422</c:v>
                </c:pt>
                <c:pt idx="71">
                  <c:v>121.37303924</c:v>
                </c:pt>
                <c:pt idx="72">
                  <c:v>97.06419681</c:v>
                </c:pt>
                <c:pt idx="73">
                  <c:v>94.85741494</c:v>
                </c:pt>
                <c:pt idx="74">
                  <c:v>95.81479424</c:v>
                </c:pt>
                <c:pt idx="75">
                  <c:v>94.6054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9751"/>
        <c:axId val="76088865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E$30:$E$105</c:f>
              <c:numCache>
                <c:formatCode>General</c:formatCode>
                <c:ptCount val="76"/>
                <c:pt idx="0">
                  <c:v>112.54033333</c:v>
                </c:pt>
                <c:pt idx="1">
                  <c:v>116.43533333</c:v>
                </c:pt>
                <c:pt idx="2">
                  <c:v>122.566</c:v>
                </c:pt>
                <c:pt idx="3">
                  <c:v>116.66466667</c:v>
                </c:pt>
                <c:pt idx="4">
                  <c:v>114.872</c:v>
                </c:pt>
                <c:pt idx="5">
                  <c:v>116.48266667</c:v>
                </c:pt>
                <c:pt idx="6">
                  <c:v>120.80633333</c:v>
                </c:pt>
                <c:pt idx="7">
                  <c:v>116.31666667</c:v>
                </c:pt>
                <c:pt idx="8">
                  <c:v>115.267</c:v>
                </c:pt>
                <c:pt idx="9">
                  <c:v>116.958</c:v>
                </c:pt>
                <c:pt idx="10">
                  <c:v>120.821</c:v>
                </c:pt>
                <c:pt idx="11">
                  <c:v>114.80666667</c:v>
                </c:pt>
                <c:pt idx="12">
                  <c:v>110.521</c:v>
                </c:pt>
                <c:pt idx="13">
                  <c:v>108.793</c:v>
                </c:pt>
                <c:pt idx="14">
                  <c:v>111.517</c:v>
                </c:pt>
                <c:pt idx="15">
                  <c:v>109.029</c:v>
                </c:pt>
                <c:pt idx="16">
                  <c:v>106.54833333</c:v>
                </c:pt>
                <c:pt idx="17">
                  <c:v>106.23766667</c:v>
                </c:pt>
                <c:pt idx="18">
                  <c:v>112.131</c:v>
                </c:pt>
                <c:pt idx="19">
                  <c:v>115.45133333</c:v>
                </c:pt>
                <c:pt idx="20">
                  <c:v>110.45033333</c:v>
                </c:pt>
                <c:pt idx="21">
                  <c:v>110.444</c:v>
                </c:pt>
                <c:pt idx="22">
                  <c:v>116.47266667</c:v>
                </c:pt>
                <c:pt idx="23">
                  <c:v>117.776</c:v>
                </c:pt>
                <c:pt idx="24">
                  <c:v>112.15566667</c:v>
                </c:pt>
                <c:pt idx="25">
                  <c:v>112.55466667</c:v>
                </c:pt>
                <c:pt idx="26">
                  <c:v>118.674</c:v>
                </c:pt>
                <c:pt idx="27">
                  <c:v>117.78966667</c:v>
                </c:pt>
                <c:pt idx="28">
                  <c:v>111.667</c:v>
                </c:pt>
                <c:pt idx="29">
                  <c:v>112.62966667</c:v>
                </c:pt>
                <c:pt idx="30">
                  <c:v>113.765</c:v>
                </c:pt>
                <c:pt idx="31">
                  <c:v>113.23466667</c:v>
                </c:pt>
                <c:pt idx="32">
                  <c:v>105.808</c:v>
                </c:pt>
                <c:pt idx="33">
                  <c:v>106.20633333</c:v>
                </c:pt>
                <c:pt idx="34">
                  <c:v>106.61333333</c:v>
                </c:pt>
                <c:pt idx="35">
                  <c:v>108.05</c:v>
                </c:pt>
                <c:pt idx="36">
                  <c:v>102.27966667</c:v>
                </c:pt>
                <c:pt idx="37">
                  <c:v>105.08466667</c:v>
                </c:pt>
                <c:pt idx="38">
                  <c:v>104.23133333</c:v>
                </c:pt>
                <c:pt idx="39">
                  <c:v>103.06266667</c:v>
                </c:pt>
                <c:pt idx="40">
                  <c:v>99.25866667</c:v>
                </c:pt>
                <c:pt idx="41">
                  <c:v>99.50366667</c:v>
                </c:pt>
                <c:pt idx="42">
                  <c:v>99.44466667</c:v>
                </c:pt>
                <c:pt idx="43">
                  <c:v>100.81166667</c:v>
                </c:pt>
                <c:pt idx="44">
                  <c:v>100.065</c:v>
                </c:pt>
                <c:pt idx="45">
                  <c:v>98.918</c:v>
                </c:pt>
                <c:pt idx="46">
                  <c:v>100.60866667</c:v>
                </c:pt>
                <c:pt idx="47">
                  <c:v>99.82166667</c:v>
                </c:pt>
                <c:pt idx="48">
                  <c:v>102.75532039</c:v>
                </c:pt>
                <c:pt idx="49">
                  <c:v>100.77801119</c:v>
                </c:pt>
                <c:pt idx="50">
                  <c:v>99.2642584</c:v>
                </c:pt>
                <c:pt idx="51">
                  <c:v>97.20241028</c:v>
                </c:pt>
                <c:pt idx="52">
                  <c:v>96.80598179</c:v>
                </c:pt>
                <c:pt idx="53">
                  <c:v>92.96423404</c:v>
                </c:pt>
                <c:pt idx="54">
                  <c:v>92.51531509</c:v>
                </c:pt>
                <c:pt idx="55">
                  <c:v>92.87886976</c:v>
                </c:pt>
                <c:pt idx="56">
                  <c:v>86.91253172</c:v>
                </c:pt>
                <c:pt idx="57">
                  <c:v>75.37614826</c:v>
                </c:pt>
                <c:pt idx="58">
                  <c:v>76.79781313</c:v>
                </c:pt>
                <c:pt idx="59">
                  <c:v>78.1178704</c:v>
                </c:pt>
                <c:pt idx="60">
                  <c:v>79.88939748</c:v>
                </c:pt>
                <c:pt idx="61">
                  <c:v>81.1799714</c:v>
                </c:pt>
                <c:pt idx="62">
                  <c:v>80.76155587</c:v>
                </c:pt>
                <c:pt idx="63">
                  <c:v>81.95544209</c:v>
                </c:pt>
                <c:pt idx="64">
                  <c:v>87.63151614</c:v>
                </c:pt>
                <c:pt idx="65">
                  <c:v>88.65298944</c:v>
                </c:pt>
                <c:pt idx="66">
                  <c:v>90.22764435</c:v>
                </c:pt>
                <c:pt idx="67">
                  <c:v>91.11960338</c:v>
                </c:pt>
                <c:pt idx="68">
                  <c:v>92.00624494</c:v>
                </c:pt>
                <c:pt idx="69">
                  <c:v>96.65041435</c:v>
                </c:pt>
                <c:pt idx="70">
                  <c:v>100.50278606</c:v>
                </c:pt>
                <c:pt idx="71">
                  <c:v>101.50094603</c:v>
                </c:pt>
                <c:pt idx="72">
                  <c:v>97.95036344</c:v>
                </c:pt>
                <c:pt idx="73">
                  <c:v>99.18875977</c:v>
                </c:pt>
                <c:pt idx="74">
                  <c:v>99.42451459</c:v>
                </c:pt>
                <c:pt idx="75">
                  <c:v>91.2636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7889"/>
        <c:axId val="86826268"/>
      </c:lineChart>
      <c:catAx>
        <c:axId val="11029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88865"/>
        <c:crossesAt val="0"/>
        <c:auto val="1"/>
        <c:lblAlgn val="ctr"/>
        <c:lblOffset val="100"/>
        <c:noMultiLvlLbl val="0"/>
      </c:catAx>
      <c:valAx>
        <c:axId val="76088865"/>
        <c:scaling>
          <c:orientation val="minMax"/>
          <c:max val="145"/>
          <c:min val="6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29751"/>
        <c:crossesAt val="1"/>
        <c:crossBetween val="midCat"/>
        <c:majorUnit val="10"/>
      </c:valAx>
      <c:catAx>
        <c:axId val="56227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6268"/>
        <c:auto val="1"/>
        <c:lblAlgn val="ctr"/>
        <c:lblOffset val="100"/>
        <c:noMultiLvlLbl val="0"/>
      </c:catAx>
      <c:valAx>
        <c:axId val="86826268"/>
        <c:scaling>
          <c:orientation val="minMax"/>
          <c:max val="145"/>
          <c:min val="6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278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6224752111642"/>
          <c:y val="0.850290944014463"/>
          <c:w val="0.89627082429139"/>
          <c:h val="0.059770634427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en las empresas constructoras
con base en el personal ocupado
Base 2018 = 100</a:t>
            </a:r>
          </a:p>
        </c:rich>
      </c:tx>
      <c:layout>
        <c:manualLayout>
          <c:xMode val="edge"/>
          <c:yMode val="edge"/>
          <c:x val="0.174059274059274"/>
          <c:y val="0.018364499023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12154512155"/>
          <c:y val="0.113591962042981"/>
          <c:w val="0.982084582084582"/>
          <c:h val="0.74205972648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I$6:$I$105</c:f>
              <c:numCache>
                <c:formatCode>General</c:formatCode>
                <c:ptCount val="100"/>
                <c:pt idx="0">
                  <c:v>53.8</c:v>
                </c:pt>
                <c:pt idx="1">
                  <c:v>57.2</c:v>
                </c:pt>
                <c:pt idx="2">
                  <c:v>56.2</c:v>
                </c:pt>
                <c:pt idx="3">
                  <c:v>58.9</c:v>
                </c:pt>
                <c:pt idx="4">
                  <c:v>57.5</c:v>
                </c:pt>
                <c:pt idx="5">
                  <c:v>60.5</c:v>
                </c:pt>
                <c:pt idx="6">
                  <c:v>58.5</c:v>
                </c:pt>
                <c:pt idx="7">
                  <c:v>62</c:v>
                </c:pt>
                <c:pt idx="8">
                  <c:v>62.3</c:v>
                </c:pt>
                <c:pt idx="9">
                  <c:v>69.6</c:v>
                </c:pt>
                <c:pt idx="10">
                  <c:v>65.8</c:v>
                </c:pt>
                <c:pt idx="11">
                  <c:v>70.2</c:v>
                </c:pt>
                <c:pt idx="12">
                  <c:v>66.9</c:v>
                </c:pt>
                <c:pt idx="13">
                  <c:v>74.1</c:v>
                </c:pt>
                <c:pt idx="14">
                  <c:v>69.9</c:v>
                </c:pt>
                <c:pt idx="15">
                  <c:v>74.1</c:v>
                </c:pt>
                <c:pt idx="16">
                  <c:v>69.2</c:v>
                </c:pt>
                <c:pt idx="17">
                  <c:v>74.5</c:v>
                </c:pt>
                <c:pt idx="18">
                  <c:v>72.5</c:v>
                </c:pt>
                <c:pt idx="19">
                  <c:v>74.8</c:v>
                </c:pt>
                <c:pt idx="20">
                  <c:v>70.9</c:v>
                </c:pt>
                <c:pt idx="21">
                  <c:v>76.6</c:v>
                </c:pt>
                <c:pt idx="22">
                  <c:v>73.2</c:v>
                </c:pt>
                <c:pt idx="23">
                  <c:v>76.1</c:v>
                </c:pt>
                <c:pt idx="24">
                  <c:v>79.9</c:v>
                </c:pt>
                <c:pt idx="25">
                  <c:v>86.7</c:v>
                </c:pt>
                <c:pt idx="26">
                  <c:v>83.9</c:v>
                </c:pt>
                <c:pt idx="27">
                  <c:v>87.4</c:v>
                </c:pt>
                <c:pt idx="28">
                  <c:v>80.6</c:v>
                </c:pt>
                <c:pt idx="29">
                  <c:v>91.1</c:v>
                </c:pt>
                <c:pt idx="30">
                  <c:v>87.1</c:v>
                </c:pt>
                <c:pt idx="31">
                  <c:v>88.3</c:v>
                </c:pt>
                <c:pt idx="32">
                  <c:v>84.7</c:v>
                </c:pt>
                <c:pt idx="33">
                  <c:v>97.2</c:v>
                </c:pt>
                <c:pt idx="34">
                  <c:v>90</c:v>
                </c:pt>
                <c:pt idx="35">
                  <c:v>97.2</c:v>
                </c:pt>
                <c:pt idx="36">
                  <c:v>102.3</c:v>
                </c:pt>
                <c:pt idx="37">
                  <c:v>98.4</c:v>
                </c:pt>
                <c:pt idx="38">
                  <c:v>94.1</c:v>
                </c:pt>
                <c:pt idx="39">
                  <c:v>101.7</c:v>
                </c:pt>
                <c:pt idx="40">
                  <c:v>97.3</c:v>
                </c:pt>
                <c:pt idx="41">
                  <c:v>97.9</c:v>
                </c:pt>
                <c:pt idx="42">
                  <c:v>93.2</c:v>
                </c:pt>
                <c:pt idx="43">
                  <c:v>93.8</c:v>
                </c:pt>
                <c:pt idx="44">
                  <c:v>89.2</c:v>
                </c:pt>
                <c:pt idx="45">
                  <c:v>96</c:v>
                </c:pt>
                <c:pt idx="46">
                  <c:v>95.4</c:v>
                </c:pt>
                <c:pt idx="47">
                  <c:v>99.4</c:v>
                </c:pt>
                <c:pt idx="48">
                  <c:v>87.7</c:v>
                </c:pt>
                <c:pt idx="49">
                  <c:v>94.1</c:v>
                </c:pt>
                <c:pt idx="50">
                  <c:v>93.4</c:v>
                </c:pt>
                <c:pt idx="51">
                  <c:v>102.7</c:v>
                </c:pt>
                <c:pt idx="52">
                  <c:v>82.7</c:v>
                </c:pt>
                <c:pt idx="53">
                  <c:v>84.5</c:v>
                </c:pt>
                <c:pt idx="54">
                  <c:v>85.6</c:v>
                </c:pt>
                <c:pt idx="55">
                  <c:v>94.4</c:v>
                </c:pt>
                <c:pt idx="56">
                  <c:v>86.6</c:v>
                </c:pt>
                <c:pt idx="57">
                  <c:v>90.3</c:v>
                </c:pt>
                <c:pt idx="58">
                  <c:v>93.3</c:v>
                </c:pt>
                <c:pt idx="59">
                  <c:v>97.8</c:v>
                </c:pt>
                <c:pt idx="60">
                  <c:v>88.3</c:v>
                </c:pt>
                <c:pt idx="61">
                  <c:v>97.7</c:v>
                </c:pt>
                <c:pt idx="62">
                  <c:v>96.2</c:v>
                </c:pt>
                <c:pt idx="63">
                  <c:v>100.2</c:v>
                </c:pt>
                <c:pt idx="64">
                  <c:v>88.1</c:v>
                </c:pt>
                <c:pt idx="65">
                  <c:v>99.9</c:v>
                </c:pt>
                <c:pt idx="66">
                  <c:v>95.7</c:v>
                </c:pt>
                <c:pt idx="67">
                  <c:v>98.5</c:v>
                </c:pt>
                <c:pt idx="68">
                  <c:v>85.6</c:v>
                </c:pt>
                <c:pt idx="69">
                  <c:v>91.5</c:v>
                </c:pt>
                <c:pt idx="70">
                  <c:v>91.5</c:v>
                </c:pt>
                <c:pt idx="71">
                  <c:v>98.2</c:v>
                </c:pt>
                <c:pt idx="72">
                  <c:v>88.3</c:v>
                </c:pt>
                <c:pt idx="73">
                  <c:v>102.3</c:v>
                </c:pt>
                <c:pt idx="74">
                  <c:v>102</c:v>
                </c:pt>
                <c:pt idx="75">
                  <c:v>108</c:v>
                </c:pt>
                <c:pt idx="76">
                  <c:v>90.2</c:v>
                </c:pt>
                <c:pt idx="77">
                  <c:v>100</c:v>
                </c:pt>
                <c:pt idx="78">
                  <c:v>98.8</c:v>
                </c:pt>
                <c:pt idx="79">
                  <c:v>105.3</c:v>
                </c:pt>
                <c:pt idx="80">
                  <c:v>98.2</c:v>
                </c:pt>
                <c:pt idx="81">
                  <c:v>103.3</c:v>
                </c:pt>
                <c:pt idx="82">
                  <c:v>105</c:v>
                </c:pt>
                <c:pt idx="83">
                  <c:v>114.8</c:v>
                </c:pt>
                <c:pt idx="84">
                  <c:v>102.2</c:v>
                </c:pt>
                <c:pt idx="85">
                  <c:v>102.8</c:v>
                </c:pt>
                <c:pt idx="86">
                  <c:v>105.4</c:v>
                </c:pt>
                <c:pt idx="87">
                  <c:v>114</c:v>
                </c:pt>
                <c:pt idx="88">
                  <c:v>100.3</c:v>
                </c:pt>
                <c:pt idx="89">
                  <c:v>102.2</c:v>
                </c:pt>
                <c:pt idx="90">
                  <c:v>101.7</c:v>
                </c:pt>
                <c:pt idx="91">
                  <c:v>105.2</c:v>
                </c:pt>
                <c:pt idx="92">
                  <c:v>100.3</c:v>
                </c:pt>
                <c:pt idx="93">
                  <c:v>102.6</c:v>
                </c:pt>
                <c:pt idx="94">
                  <c:v>105.2</c:v>
                </c:pt>
                <c:pt idx="95">
                  <c:v>115.2</c:v>
                </c:pt>
                <c:pt idx="96">
                  <c:v>111.3</c:v>
                </c:pt>
                <c:pt idx="97">
                  <c:v>116.3</c:v>
                </c:pt>
                <c:pt idx="98">
                  <c:v>110.8</c:v>
                </c:pt>
                <c:pt idx="99">
                  <c:v>114.2</c:v>
                </c:pt>
              </c:numCache>
            </c:numRef>
          </c:val>
        </c:ser>
        <c:gapWidth val="75"/>
        <c:overlap val="-25"/>
        <c:axId val="33221797"/>
        <c:axId val="15719458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F$6:$F$105</c:f>
              <c:numCache>
                <c:formatCode>General</c:formatCode>
                <c:ptCount val="100"/>
                <c:pt idx="0">
                  <c:v>74.290716733776</c:v>
                </c:pt>
                <c:pt idx="1">
                  <c:v>76.917156211916</c:v>
                </c:pt>
                <c:pt idx="2">
                  <c:v>76.917156211916</c:v>
                </c:pt>
                <c:pt idx="3">
                  <c:v>75.697737884107</c:v>
                </c:pt>
                <c:pt idx="4">
                  <c:v>72.414688527138</c:v>
                </c:pt>
                <c:pt idx="5">
                  <c:v>75.134929425833</c:v>
                </c:pt>
                <c:pt idx="6">
                  <c:v>71.945681480125</c:v>
                </c:pt>
                <c:pt idx="7">
                  <c:v>72.039482891387</c:v>
                </c:pt>
                <c:pt idx="8">
                  <c:v>67.724618029131</c:v>
                </c:pt>
                <c:pt idx="9">
                  <c:v>72.696092760922</c:v>
                </c:pt>
                <c:pt idx="10">
                  <c:v>72.414688527138</c:v>
                </c:pt>
                <c:pt idx="11">
                  <c:v>74.853525192049</c:v>
                </c:pt>
                <c:pt idx="12">
                  <c:v>67.537015206609</c:v>
                </c:pt>
                <c:pt idx="13">
                  <c:v>75.979142108597</c:v>
                </c:pt>
                <c:pt idx="14">
                  <c:v>75.603936472846</c:v>
                </c:pt>
                <c:pt idx="15">
                  <c:v>77.573766081451</c:v>
                </c:pt>
                <c:pt idx="16">
                  <c:v>73.634106864241</c:v>
                </c:pt>
                <c:pt idx="17">
                  <c:v>79.824999923839</c:v>
                </c:pt>
                <c:pt idx="18">
                  <c:v>78.980787231782</c:v>
                </c:pt>
                <c:pt idx="19">
                  <c:v>77.948971726496</c:v>
                </c:pt>
                <c:pt idx="20">
                  <c:v>77.1985604457</c:v>
                </c:pt>
                <c:pt idx="21">
                  <c:v>85.077878880119</c:v>
                </c:pt>
                <c:pt idx="22">
                  <c:v>83.670857729788</c:v>
                </c:pt>
                <c:pt idx="23">
                  <c:v>84.608871833107</c:v>
                </c:pt>
                <c:pt idx="24">
                  <c:v>90.7</c:v>
                </c:pt>
                <c:pt idx="25">
                  <c:v>100.959</c:v>
                </c:pt>
                <c:pt idx="26">
                  <c:v>100.76533333</c:v>
                </c:pt>
                <c:pt idx="27">
                  <c:v>101.754</c:v>
                </c:pt>
                <c:pt idx="28">
                  <c:v>94.33066667</c:v>
                </c:pt>
                <c:pt idx="29">
                  <c:v>107.863</c:v>
                </c:pt>
                <c:pt idx="30">
                  <c:v>105.90766667</c:v>
                </c:pt>
                <c:pt idx="31">
                  <c:v>105.094</c:v>
                </c:pt>
                <c:pt idx="32">
                  <c:v>98.57133333</c:v>
                </c:pt>
                <c:pt idx="33">
                  <c:v>115.71633333</c:v>
                </c:pt>
                <c:pt idx="34">
                  <c:v>105.82033333</c:v>
                </c:pt>
                <c:pt idx="35">
                  <c:v>107.78366667</c:v>
                </c:pt>
                <c:pt idx="36">
                  <c:v>111.05133333</c:v>
                </c:pt>
                <c:pt idx="37">
                  <c:v>109.67633333</c:v>
                </c:pt>
                <c:pt idx="38">
                  <c:v>102.54966667</c:v>
                </c:pt>
                <c:pt idx="39">
                  <c:v>105.233</c:v>
                </c:pt>
                <c:pt idx="40">
                  <c:v>102.52</c:v>
                </c:pt>
                <c:pt idx="41">
                  <c:v>106.03733333</c:v>
                </c:pt>
                <c:pt idx="42">
                  <c:v>103.15533333</c:v>
                </c:pt>
                <c:pt idx="43">
                  <c:v>103.40533333</c:v>
                </c:pt>
                <c:pt idx="44">
                  <c:v>96.04533333</c:v>
                </c:pt>
                <c:pt idx="45">
                  <c:v>106.48066667</c:v>
                </c:pt>
                <c:pt idx="46">
                  <c:v>109.52566667</c:v>
                </c:pt>
                <c:pt idx="47">
                  <c:v>113.86333333</c:v>
                </c:pt>
                <c:pt idx="48">
                  <c:v>96.461</c:v>
                </c:pt>
                <c:pt idx="49">
                  <c:v>106.80466667</c:v>
                </c:pt>
                <c:pt idx="50">
                  <c:v>108.634</c:v>
                </c:pt>
                <c:pt idx="51">
                  <c:v>115.259</c:v>
                </c:pt>
                <c:pt idx="52">
                  <c:v>89.22166667</c:v>
                </c:pt>
                <c:pt idx="53">
                  <c:v>94.72133333</c:v>
                </c:pt>
                <c:pt idx="54">
                  <c:v>93.268</c:v>
                </c:pt>
                <c:pt idx="55">
                  <c:v>102.67766667</c:v>
                </c:pt>
                <c:pt idx="56">
                  <c:v>91.00566667</c:v>
                </c:pt>
                <c:pt idx="57">
                  <c:v>96.80966667</c:v>
                </c:pt>
                <c:pt idx="58">
                  <c:v>99.145</c:v>
                </c:pt>
                <c:pt idx="59">
                  <c:v>104.35233333</c:v>
                </c:pt>
                <c:pt idx="60">
                  <c:v>90.54066667</c:v>
                </c:pt>
                <c:pt idx="61">
                  <c:v>100.522</c:v>
                </c:pt>
                <c:pt idx="62">
                  <c:v>98.43933333</c:v>
                </c:pt>
                <c:pt idx="63">
                  <c:v>101.313</c:v>
                </c:pt>
                <c:pt idx="64">
                  <c:v>89.826</c:v>
                </c:pt>
                <c:pt idx="65">
                  <c:v>98.285</c:v>
                </c:pt>
                <c:pt idx="66">
                  <c:v>94.42666667</c:v>
                </c:pt>
                <c:pt idx="67">
                  <c:v>98.84866667</c:v>
                </c:pt>
                <c:pt idx="68">
                  <c:v>86.72733333</c:v>
                </c:pt>
                <c:pt idx="69">
                  <c:v>90.03566667</c:v>
                </c:pt>
                <c:pt idx="70">
                  <c:v>89.52166667</c:v>
                </c:pt>
                <c:pt idx="71">
                  <c:v>98.35466667</c:v>
                </c:pt>
                <c:pt idx="72">
                  <c:v>90.71329155</c:v>
                </c:pt>
                <c:pt idx="73">
                  <c:v>103.0719479</c:v>
                </c:pt>
                <c:pt idx="74">
                  <c:v>101.1563707</c:v>
                </c:pt>
                <c:pt idx="75">
                  <c:v>105.05838984</c:v>
                </c:pt>
                <c:pt idx="76">
                  <c:v>87.79148183</c:v>
                </c:pt>
                <c:pt idx="77">
                  <c:v>93.66952657</c:v>
                </c:pt>
                <c:pt idx="78">
                  <c:v>91.73165032</c:v>
                </c:pt>
                <c:pt idx="79">
                  <c:v>98.35952148</c:v>
                </c:pt>
                <c:pt idx="80">
                  <c:v>86.03109087</c:v>
                </c:pt>
                <c:pt idx="81">
                  <c:v>78.66842737</c:v>
                </c:pt>
                <c:pt idx="82">
                  <c:v>80.31370987</c:v>
                </c:pt>
                <c:pt idx="83">
                  <c:v>89.11363183</c:v>
                </c:pt>
                <c:pt idx="84">
                  <c:v>81.40995454</c:v>
                </c:pt>
                <c:pt idx="85">
                  <c:v>82.89347592</c:v>
                </c:pt>
                <c:pt idx="86">
                  <c:v>84.17099726</c:v>
                </c:pt>
                <c:pt idx="87">
                  <c:v>92.62527224</c:v>
                </c:pt>
                <c:pt idx="88">
                  <c:v>85.23794521</c:v>
                </c:pt>
                <c:pt idx="89">
                  <c:v>89.41435789</c:v>
                </c:pt>
                <c:pt idx="90">
                  <c:v>90.54396362</c:v>
                </c:pt>
                <c:pt idx="91">
                  <c:v>93.98311925</c:v>
                </c:pt>
                <c:pt idx="92">
                  <c:v>88.13392509</c:v>
                </c:pt>
                <c:pt idx="93">
                  <c:v>91.30541696</c:v>
                </c:pt>
                <c:pt idx="94">
                  <c:v>96.60995372</c:v>
                </c:pt>
                <c:pt idx="95">
                  <c:v>108.70898539</c:v>
                </c:pt>
                <c:pt idx="96">
                  <c:v>102.263599</c:v>
                </c:pt>
                <c:pt idx="97">
                  <c:v>107.36889732</c:v>
                </c:pt>
                <c:pt idx="98">
                  <c:v>101.84819387</c:v>
                </c:pt>
                <c:pt idx="99">
                  <c:v>98.1268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21797"/>
        <c:axId val="15719458"/>
      </c:lineChart>
      <c:lineChart>
        <c:grouping val="standard"/>
        <c:varyColors val="0"/>
        <c:ser>
          <c:idx val="2"/>
          <c:order val="2"/>
          <c:tx>
            <c:strRef>
              <c:f>'Indices trimestrales'!$D$3:$D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D$6:$D$105</c:f>
              <c:numCache>
                <c:formatCode>General</c:formatCode>
                <c:ptCount val="100"/>
                <c:pt idx="0">
                  <c:v>138.020692276126</c:v>
                </c:pt>
                <c:pt idx="1">
                  <c:v>134.558634783868</c:v>
                </c:pt>
                <c:pt idx="2">
                  <c:v>136.866673119371</c:v>
                </c:pt>
                <c:pt idx="3">
                  <c:v>128.442333200284</c:v>
                </c:pt>
                <c:pt idx="4">
                  <c:v>125.903491031231</c:v>
                </c:pt>
                <c:pt idx="5">
                  <c:v>124.287864207376</c:v>
                </c:pt>
                <c:pt idx="6">
                  <c:v>122.903041206074</c:v>
                </c:pt>
                <c:pt idx="7">
                  <c:v>116.209730044112</c:v>
                </c:pt>
                <c:pt idx="8">
                  <c:v>108.708605459227</c:v>
                </c:pt>
                <c:pt idx="9">
                  <c:v>104.438734544045</c:v>
                </c:pt>
                <c:pt idx="10">
                  <c:v>110.093428460528</c:v>
                </c:pt>
                <c:pt idx="11">
                  <c:v>106.631370957274</c:v>
                </c:pt>
                <c:pt idx="12">
                  <c:v>100.976677040791</c:v>
                </c:pt>
                <c:pt idx="13">
                  <c:v>102.592303875643</c:v>
                </c:pt>
                <c:pt idx="14">
                  <c:v>108.131595880849</c:v>
                </c:pt>
                <c:pt idx="15">
                  <c:v>104.669538377595</c:v>
                </c:pt>
                <c:pt idx="16">
                  <c:v>106.400567123724</c:v>
                </c:pt>
                <c:pt idx="17">
                  <c:v>107.208380546648</c:v>
                </c:pt>
                <c:pt idx="18">
                  <c:v>108.939409292777</c:v>
                </c:pt>
                <c:pt idx="19">
                  <c:v>104.207930710495</c:v>
                </c:pt>
                <c:pt idx="20">
                  <c:v>108.824007370504</c:v>
                </c:pt>
                <c:pt idx="21">
                  <c:v>111.016643794729</c:v>
                </c:pt>
                <c:pt idx="22">
                  <c:v>114.36329937571</c:v>
                </c:pt>
                <c:pt idx="23">
                  <c:v>111.132045706007</c:v>
                </c:pt>
                <c:pt idx="24">
                  <c:v>113.529</c:v>
                </c:pt>
                <c:pt idx="25">
                  <c:v>116.45366667</c:v>
                </c:pt>
                <c:pt idx="26">
                  <c:v>120.05033333</c:v>
                </c:pt>
                <c:pt idx="27">
                  <c:v>116.39233333</c:v>
                </c:pt>
                <c:pt idx="28">
                  <c:v>117.07</c:v>
                </c:pt>
                <c:pt idx="29">
                  <c:v>118.38</c:v>
                </c:pt>
                <c:pt idx="30">
                  <c:v>121.539</c:v>
                </c:pt>
                <c:pt idx="31">
                  <c:v>119.073</c:v>
                </c:pt>
                <c:pt idx="32">
                  <c:v>116.43733333</c:v>
                </c:pt>
                <c:pt idx="33">
                  <c:v>119.03766667</c:v>
                </c:pt>
                <c:pt idx="34">
                  <c:v>117.532</c:v>
                </c:pt>
                <c:pt idx="35">
                  <c:v>110.83666667</c:v>
                </c:pt>
                <c:pt idx="36">
                  <c:v>108.586</c:v>
                </c:pt>
                <c:pt idx="37">
                  <c:v>111.47666667</c:v>
                </c:pt>
                <c:pt idx="38">
                  <c:v>109.036</c:v>
                </c:pt>
                <c:pt idx="39">
                  <c:v>103.473</c:v>
                </c:pt>
                <c:pt idx="40">
                  <c:v>105.40333333</c:v>
                </c:pt>
                <c:pt idx="41">
                  <c:v>108.367</c:v>
                </c:pt>
                <c:pt idx="42">
                  <c:v>110.68833333</c:v>
                </c:pt>
                <c:pt idx="43">
                  <c:v>110.24266667</c:v>
                </c:pt>
                <c:pt idx="44">
                  <c:v>107.68766667</c:v>
                </c:pt>
                <c:pt idx="45">
                  <c:v>110.94166667</c:v>
                </c:pt>
                <c:pt idx="46">
                  <c:v>114.75366667</c:v>
                </c:pt>
                <c:pt idx="47">
                  <c:v>114.592</c:v>
                </c:pt>
                <c:pt idx="48">
                  <c:v>109.93833333</c:v>
                </c:pt>
                <c:pt idx="49">
                  <c:v>113.50933333</c:v>
                </c:pt>
                <c:pt idx="50">
                  <c:v>116.26933333</c:v>
                </c:pt>
                <c:pt idx="51">
                  <c:v>112.27166667</c:v>
                </c:pt>
                <c:pt idx="52">
                  <c:v>107.89733333</c:v>
                </c:pt>
                <c:pt idx="53">
                  <c:v>112.14033333</c:v>
                </c:pt>
                <c:pt idx="54">
                  <c:v>108.999</c:v>
                </c:pt>
                <c:pt idx="55">
                  <c:v>108.75433333</c:v>
                </c:pt>
                <c:pt idx="56">
                  <c:v>105.14566667</c:v>
                </c:pt>
                <c:pt idx="57">
                  <c:v>107.15066667</c:v>
                </c:pt>
                <c:pt idx="58">
                  <c:v>106.31833333</c:v>
                </c:pt>
                <c:pt idx="59">
                  <c:v>106.68933333</c:v>
                </c:pt>
                <c:pt idx="60">
                  <c:v>102.56266667</c:v>
                </c:pt>
                <c:pt idx="61">
                  <c:v>102.88266667</c:v>
                </c:pt>
                <c:pt idx="62">
                  <c:v>102.38066667</c:v>
                </c:pt>
                <c:pt idx="63">
                  <c:v>101.10566667</c:v>
                </c:pt>
                <c:pt idx="64">
                  <c:v>101.99</c:v>
                </c:pt>
                <c:pt idx="65">
                  <c:v>98.431</c:v>
                </c:pt>
                <c:pt idx="66">
                  <c:v>98.68666667</c:v>
                </c:pt>
                <c:pt idx="67">
                  <c:v>100.31633333</c:v>
                </c:pt>
                <c:pt idx="68">
                  <c:v>101.33033333</c:v>
                </c:pt>
                <c:pt idx="69">
                  <c:v>98.38166667</c:v>
                </c:pt>
                <c:pt idx="70">
                  <c:v>97.86133333</c:v>
                </c:pt>
                <c:pt idx="71">
                  <c:v>100.10866667</c:v>
                </c:pt>
                <c:pt idx="72">
                  <c:v>102.73494914</c:v>
                </c:pt>
                <c:pt idx="73">
                  <c:v>100.7902414</c:v>
                </c:pt>
                <c:pt idx="74">
                  <c:v>99.16309644</c:v>
                </c:pt>
                <c:pt idx="75">
                  <c:v>97.31171316</c:v>
                </c:pt>
                <c:pt idx="76">
                  <c:v>97.32435546</c:v>
                </c:pt>
                <c:pt idx="77">
                  <c:v>93.68959973</c:v>
                </c:pt>
                <c:pt idx="78">
                  <c:v>92.88391848</c:v>
                </c:pt>
                <c:pt idx="79">
                  <c:v>93.41238772</c:v>
                </c:pt>
                <c:pt idx="80">
                  <c:v>87.59862608</c:v>
                </c:pt>
                <c:pt idx="81">
                  <c:v>76.16246008</c:v>
                </c:pt>
                <c:pt idx="82">
                  <c:v>76.49096849</c:v>
                </c:pt>
                <c:pt idx="83">
                  <c:v>77.63786649</c:v>
                </c:pt>
                <c:pt idx="84">
                  <c:v>79.65959495</c:v>
                </c:pt>
                <c:pt idx="85">
                  <c:v>80.60634352</c:v>
                </c:pt>
                <c:pt idx="86">
                  <c:v>79.88640056</c:v>
                </c:pt>
                <c:pt idx="87">
                  <c:v>81.26395324</c:v>
                </c:pt>
                <c:pt idx="88">
                  <c:v>84.989158</c:v>
                </c:pt>
                <c:pt idx="89">
                  <c:v>87.45229835</c:v>
                </c:pt>
                <c:pt idx="90">
                  <c:v>89.02509669</c:v>
                </c:pt>
                <c:pt idx="91">
                  <c:v>89.3600999</c:v>
                </c:pt>
                <c:pt idx="92">
                  <c:v>87.83703225</c:v>
                </c:pt>
                <c:pt idx="93">
                  <c:v>88.98262111</c:v>
                </c:pt>
                <c:pt idx="94">
                  <c:v>91.8248109</c:v>
                </c:pt>
                <c:pt idx="95">
                  <c:v>94.34200265</c:v>
                </c:pt>
                <c:pt idx="96">
                  <c:v>91.8893317</c:v>
                </c:pt>
                <c:pt idx="97">
                  <c:v>92.30281581</c:v>
                </c:pt>
                <c:pt idx="98">
                  <c:v>91.96162592</c:v>
                </c:pt>
                <c:pt idx="99">
                  <c:v>85.9561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7188"/>
        <c:axId val="29955170"/>
      </c:lineChart>
      <c:catAx>
        <c:axId val="33221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19458"/>
        <c:crossesAt val="0"/>
        <c:auto val="1"/>
        <c:lblAlgn val="ctr"/>
        <c:lblOffset val="100"/>
        <c:noMultiLvlLbl val="0"/>
      </c:catAx>
      <c:valAx>
        <c:axId val="15719458"/>
        <c:scaling>
          <c:orientation val="minMax"/>
          <c:max val="140"/>
          <c:min val="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21797"/>
        <c:crossesAt val="1"/>
        <c:crossBetween val="midCat"/>
        <c:majorUnit val="10"/>
      </c:valAx>
      <c:catAx>
        <c:axId val="73617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5170"/>
        <c:auto val="1"/>
        <c:lblAlgn val="ctr"/>
        <c:lblOffset val="100"/>
        <c:noMultiLvlLbl val="0"/>
      </c:catAx>
      <c:valAx>
        <c:axId val="29955170"/>
        <c:scaling>
          <c:orientation val="minMax"/>
          <c:max val="140"/>
          <c:min val="5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1718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5957375957376"/>
          <c:y val="0.828802679319006"/>
          <c:w val="0.897502497502498"/>
          <c:h val="0.076807144850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las remuneraciones medias reales en las empresas constructoras
con base en horas trabajadas
Base 2018 = 100</a:t>
            </a:r>
          </a:p>
        </c:rich>
      </c:tx>
      <c:layout>
        <c:manualLayout>
          <c:xMode val="edge"/>
          <c:yMode val="edge"/>
          <c:x val="0.174522970547171"/>
          <c:y val="0.018614153566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789176251579"/>
          <c:y val="0.0673628057431474"/>
          <c:w val="0.9823482481218"/>
          <c:h val="0.780545939504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J$30:$J$105</c:f>
              <c:numCache>
                <c:formatCode>General</c:formatCode>
                <c:ptCount val="76"/>
                <c:pt idx="0">
                  <c:v>80.6</c:v>
                </c:pt>
                <c:pt idx="1">
                  <c:v>86.7</c:v>
                </c:pt>
                <c:pt idx="2">
                  <c:v>82.2</c:v>
                </c:pt>
                <c:pt idx="3">
                  <c:v>87.2</c:v>
                </c:pt>
                <c:pt idx="4">
                  <c:v>82.1</c:v>
                </c:pt>
                <c:pt idx="5">
                  <c:v>92.6</c:v>
                </c:pt>
                <c:pt idx="6">
                  <c:v>87.7</c:v>
                </c:pt>
                <c:pt idx="7">
                  <c:v>90.4</c:v>
                </c:pt>
                <c:pt idx="8">
                  <c:v>85.5</c:v>
                </c:pt>
                <c:pt idx="9">
                  <c:v>98.9</c:v>
                </c:pt>
                <c:pt idx="10">
                  <c:v>87.6</c:v>
                </c:pt>
                <c:pt idx="11">
                  <c:v>93.9</c:v>
                </c:pt>
                <c:pt idx="12">
                  <c:v>100.5</c:v>
                </c:pt>
                <c:pt idx="13">
                  <c:v>100.8</c:v>
                </c:pt>
                <c:pt idx="14">
                  <c:v>92</c:v>
                </c:pt>
                <c:pt idx="15">
                  <c:v>96.5</c:v>
                </c:pt>
                <c:pt idx="16">
                  <c:v>96.2</c:v>
                </c:pt>
                <c:pt idx="17">
                  <c:v>99.8</c:v>
                </c:pt>
                <c:pt idx="18">
                  <c:v>92</c:v>
                </c:pt>
                <c:pt idx="19">
                  <c:v>89.6</c:v>
                </c:pt>
                <c:pt idx="20">
                  <c:v>87</c:v>
                </c:pt>
                <c:pt idx="21">
                  <c:v>96.4</c:v>
                </c:pt>
                <c:pt idx="22">
                  <c:v>94</c:v>
                </c:pt>
                <c:pt idx="23">
                  <c:v>96.7</c:v>
                </c:pt>
                <c:pt idx="24">
                  <c:v>86</c:v>
                </c:pt>
                <c:pt idx="25">
                  <c:v>94.9</c:v>
                </c:pt>
                <c:pt idx="26">
                  <c:v>91.5</c:v>
                </c:pt>
                <c:pt idx="27">
                  <c:v>97.9</c:v>
                </c:pt>
                <c:pt idx="28">
                  <c:v>79.9</c:v>
                </c:pt>
                <c:pt idx="29">
                  <c:v>84.1</c:v>
                </c:pt>
                <c:pt idx="30">
                  <c:v>82</c:v>
                </c:pt>
                <c:pt idx="31">
                  <c:v>90.7</c:v>
                </c:pt>
                <c:pt idx="32">
                  <c:v>86</c:v>
                </c:pt>
                <c:pt idx="33">
                  <c:v>91.2</c:v>
                </c:pt>
                <c:pt idx="34">
                  <c:v>93</c:v>
                </c:pt>
                <c:pt idx="35">
                  <c:v>96.6</c:v>
                </c:pt>
                <c:pt idx="36">
                  <c:v>88.5</c:v>
                </c:pt>
                <c:pt idx="37">
                  <c:v>95.7</c:v>
                </c:pt>
                <c:pt idx="38">
                  <c:v>94.4</c:v>
                </c:pt>
                <c:pt idx="39">
                  <c:v>98.3</c:v>
                </c:pt>
                <c:pt idx="40">
                  <c:v>90.5</c:v>
                </c:pt>
                <c:pt idx="41">
                  <c:v>98.8</c:v>
                </c:pt>
                <c:pt idx="42">
                  <c:v>95</c:v>
                </c:pt>
                <c:pt idx="43">
                  <c:v>98.1</c:v>
                </c:pt>
                <c:pt idx="44">
                  <c:v>86.7</c:v>
                </c:pt>
                <c:pt idx="45">
                  <c:v>91</c:v>
                </c:pt>
                <c:pt idx="46">
                  <c:v>89</c:v>
                </c:pt>
                <c:pt idx="47">
                  <c:v>98.5</c:v>
                </c:pt>
                <c:pt idx="48">
                  <c:v>88.3</c:v>
                </c:pt>
                <c:pt idx="49">
                  <c:v>102.3</c:v>
                </c:pt>
                <c:pt idx="50">
                  <c:v>101.9</c:v>
                </c:pt>
                <c:pt idx="51">
                  <c:v>108.1</c:v>
                </c:pt>
                <c:pt idx="52">
                  <c:v>90.7</c:v>
                </c:pt>
                <c:pt idx="53">
                  <c:v>100.8</c:v>
                </c:pt>
                <c:pt idx="54">
                  <c:v>99.2</c:v>
                </c:pt>
                <c:pt idx="55">
                  <c:v>105.9</c:v>
                </c:pt>
                <c:pt idx="56">
                  <c:v>99</c:v>
                </c:pt>
                <c:pt idx="57">
                  <c:v>104.4</c:v>
                </c:pt>
                <c:pt idx="58">
                  <c:v>104.6</c:v>
                </c:pt>
                <c:pt idx="59">
                  <c:v>114.1</c:v>
                </c:pt>
                <c:pt idx="60">
                  <c:v>101.9</c:v>
                </c:pt>
                <c:pt idx="61">
                  <c:v>102.1</c:v>
                </c:pt>
                <c:pt idx="62">
                  <c:v>104.2</c:v>
                </c:pt>
                <c:pt idx="63">
                  <c:v>113</c:v>
                </c:pt>
                <c:pt idx="64">
                  <c:v>97.3</c:v>
                </c:pt>
                <c:pt idx="65">
                  <c:v>100.9</c:v>
                </c:pt>
                <c:pt idx="66">
                  <c:v>100.4</c:v>
                </c:pt>
                <c:pt idx="67">
                  <c:v>103.1</c:v>
                </c:pt>
                <c:pt idx="68">
                  <c:v>95.8</c:v>
                </c:pt>
                <c:pt idx="69">
                  <c:v>94.5</c:v>
                </c:pt>
                <c:pt idx="70">
                  <c:v>96.1</c:v>
                </c:pt>
                <c:pt idx="71">
                  <c:v>107.1</c:v>
                </c:pt>
                <c:pt idx="72">
                  <c:v>104.4</c:v>
                </c:pt>
                <c:pt idx="73">
                  <c:v>108.2</c:v>
                </c:pt>
                <c:pt idx="74">
                  <c:v>102.4</c:v>
                </c:pt>
                <c:pt idx="75">
                  <c:v>107.5</c:v>
                </c:pt>
              </c:numCache>
            </c:numRef>
          </c:val>
        </c:ser>
        <c:gapWidth val="75"/>
        <c:overlap val="-25"/>
        <c:axId val="88930514"/>
        <c:axId val="32180101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F$30:$F$105</c:f>
              <c:numCache>
                <c:formatCode>General</c:formatCode>
                <c:ptCount val="76"/>
                <c:pt idx="0">
                  <c:v>90.7</c:v>
                </c:pt>
                <c:pt idx="1">
                  <c:v>100.959</c:v>
                </c:pt>
                <c:pt idx="2">
                  <c:v>100.76533333</c:v>
                </c:pt>
                <c:pt idx="3">
                  <c:v>101.754</c:v>
                </c:pt>
                <c:pt idx="4">
                  <c:v>94.33066667</c:v>
                </c:pt>
                <c:pt idx="5">
                  <c:v>107.863</c:v>
                </c:pt>
                <c:pt idx="6">
                  <c:v>105.90766667</c:v>
                </c:pt>
                <c:pt idx="7">
                  <c:v>105.094</c:v>
                </c:pt>
                <c:pt idx="8">
                  <c:v>98.57133333</c:v>
                </c:pt>
                <c:pt idx="9">
                  <c:v>115.71633333</c:v>
                </c:pt>
                <c:pt idx="10">
                  <c:v>105.82033333</c:v>
                </c:pt>
                <c:pt idx="11">
                  <c:v>107.78366667</c:v>
                </c:pt>
                <c:pt idx="12">
                  <c:v>111.05133333</c:v>
                </c:pt>
                <c:pt idx="13">
                  <c:v>109.67633333</c:v>
                </c:pt>
                <c:pt idx="14">
                  <c:v>102.54966667</c:v>
                </c:pt>
                <c:pt idx="15">
                  <c:v>105.233</c:v>
                </c:pt>
                <c:pt idx="16">
                  <c:v>102.52</c:v>
                </c:pt>
                <c:pt idx="17">
                  <c:v>106.03733333</c:v>
                </c:pt>
                <c:pt idx="18">
                  <c:v>103.15533333</c:v>
                </c:pt>
                <c:pt idx="19">
                  <c:v>103.40533333</c:v>
                </c:pt>
                <c:pt idx="20">
                  <c:v>96.04533333</c:v>
                </c:pt>
                <c:pt idx="21">
                  <c:v>106.48066667</c:v>
                </c:pt>
                <c:pt idx="22">
                  <c:v>109.52566667</c:v>
                </c:pt>
                <c:pt idx="23">
                  <c:v>113.86333333</c:v>
                </c:pt>
                <c:pt idx="24">
                  <c:v>96.461</c:v>
                </c:pt>
                <c:pt idx="25">
                  <c:v>106.80466667</c:v>
                </c:pt>
                <c:pt idx="26">
                  <c:v>108.634</c:v>
                </c:pt>
                <c:pt idx="27">
                  <c:v>115.259</c:v>
                </c:pt>
                <c:pt idx="28">
                  <c:v>89.22166667</c:v>
                </c:pt>
                <c:pt idx="29">
                  <c:v>94.72133333</c:v>
                </c:pt>
                <c:pt idx="30">
                  <c:v>93.268</c:v>
                </c:pt>
                <c:pt idx="31">
                  <c:v>102.67766667</c:v>
                </c:pt>
                <c:pt idx="32">
                  <c:v>91.00566667</c:v>
                </c:pt>
                <c:pt idx="33">
                  <c:v>96.80966667</c:v>
                </c:pt>
                <c:pt idx="34">
                  <c:v>99.145</c:v>
                </c:pt>
                <c:pt idx="35">
                  <c:v>104.35233333</c:v>
                </c:pt>
                <c:pt idx="36">
                  <c:v>90.54066667</c:v>
                </c:pt>
                <c:pt idx="37">
                  <c:v>100.522</c:v>
                </c:pt>
                <c:pt idx="38">
                  <c:v>98.43933333</c:v>
                </c:pt>
                <c:pt idx="39">
                  <c:v>101.313</c:v>
                </c:pt>
                <c:pt idx="40">
                  <c:v>89.826</c:v>
                </c:pt>
                <c:pt idx="41">
                  <c:v>98.285</c:v>
                </c:pt>
                <c:pt idx="42">
                  <c:v>94.42666667</c:v>
                </c:pt>
                <c:pt idx="43">
                  <c:v>98.84866667</c:v>
                </c:pt>
                <c:pt idx="44">
                  <c:v>86.72733333</c:v>
                </c:pt>
                <c:pt idx="45">
                  <c:v>90.03566667</c:v>
                </c:pt>
                <c:pt idx="46">
                  <c:v>89.52166667</c:v>
                </c:pt>
                <c:pt idx="47">
                  <c:v>98.35466667</c:v>
                </c:pt>
                <c:pt idx="48">
                  <c:v>90.71329155</c:v>
                </c:pt>
                <c:pt idx="49">
                  <c:v>103.0719479</c:v>
                </c:pt>
                <c:pt idx="50">
                  <c:v>101.1563707</c:v>
                </c:pt>
                <c:pt idx="51">
                  <c:v>105.05838984</c:v>
                </c:pt>
                <c:pt idx="52">
                  <c:v>87.79148183</c:v>
                </c:pt>
                <c:pt idx="53">
                  <c:v>93.66952657</c:v>
                </c:pt>
                <c:pt idx="54">
                  <c:v>91.73165032</c:v>
                </c:pt>
                <c:pt idx="55">
                  <c:v>98.35952148</c:v>
                </c:pt>
                <c:pt idx="56">
                  <c:v>86.03109087</c:v>
                </c:pt>
                <c:pt idx="57">
                  <c:v>78.66842737</c:v>
                </c:pt>
                <c:pt idx="58">
                  <c:v>80.31370987</c:v>
                </c:pt>
                <c:pt idx="59">
                  <c:v>89.11363183</c:v>
                </c:pt>
                <c:pt idx="60">
                  <c:v>81.40995454</c:v>
                </c:pt>
                <c:pt idx="61">
                  <c:v>82.89347592</c:v>
                </c:pt>
                <c:pt idx="62">
                  <c:v>84.17099726</c:v>
                </c:pt>
                <c:pt idx="63">
                  <c:v>92.62527224</c:v>
                </c:pt>
                <c:pt idx="64">
                  <c:v>85.23794521</c:v>
                </c:pt>
                <c:pt idx="65">
                  <c:v>89.41435789</c:v>
                </c:pt>
                <c:pt idx="66">
                  <c:v>90.54396362</c:v>
                </c:pt>
                <c:pt idx="67">
                  <c:v>93.98311925</c:v>
                </c:pt>
                <c:pt idx="68">
                  <c:v>88.13392509</c:v>
                </c:pt>
                <c:pt idx="69">
                  <c:v>91.30541696</c:v>
                </c:pt>
                <c:pt idx="70">
                  <c:v>96.60995372</c:v>
                </c:pt>
                <c:pt idx="71">
                  <c:v>108.70898539</c:v>
                </c:pt>
                <c:pt idx="72">
                  <c:v>102.263599</c:v>
                </c:pt>
                <c:pt idx="73">
                  <c:v>107.36889732</c:v>
                </c:pt>
                <c:pt idx="74">
                  <c:v>101.84819387</c:v>
                </c:pt>
                <c:pt idx="75">
                  <c:v>98.1268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30514"/>
        <c:axId val="32180101"/>
      </c:lineChart>
      <c:lineChart>
        <c:grouping val="standard"/>
        <c:varyColors val="0"/>
        <c:ser>
          <c:idx val="2"/>
          <c:order val="2"/>
          <c:tx>
            <c:strRef>
              <c:f>'Indices trimestrales'!$E$3:$E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E$30:$E$105</c:f>
              <c:numCache>
                <c:formatCode>General</c:formatCode>
                <c:ptCount val="76"/>
                <c:pt idx="0">
                  <c:v>112.54033333</c:v>
                </c:pt>
                <c:pt idx="1">
                  <c:v>116.43533333</c:v>
                </c:pt>
                <c:pt idx="2">
                  <c:v>122.566</c:v>
                </c:pt>
                <c:pt idx="3">
                  <c:v>116.66466667</c:v>
                </c:pt>
                <c:pt idx="4">
                  <c:v>114.872</c:v>
                </c:pt>
                <c:pt idx="5">
                  <c:v>116.48266667</c:v>
                </c:pt>
                <c:pt idx="6">
                  <c:v>120.80633333</c:v>
                </c:pt>
                <c:pt idx="7">
                  <c:v>116.31666667</c:v>
                </c:pt>
                <c:pt idx="8">
                  <c:v>115.267</c:v>
                </c:pt>
                <c:pt idx="9">
                  <c:v>116.958</c:v>
                </c:pt>
                <c:pt idx="10">
                  <c:v>120.821</c:v>
                </c:pt>
                <c:pt idx="11">
                  <c:v>114.80666667</c:v>
                </c:pt>
                <c:pt idx="12">
                  <c:v>110.521</c:v>
                </c:pt>
                <c:pt idx="13">
                  <c:v>108.793</c:v>
                </c:pt>
                <c:pt idx="14">
                  <c:v>111.517</c:v>
                </c:pt>
                <c:pt idx="15">
                  <c:v>109.029</c:v>
                </c:pt>
                <c:pt idx="16">
                  <c:v>106.54833333</c:v>
                </c:pt>
                <c:pt idx="17">
                  <c:v>106.23766667</c:v>
                </c:pt>
                <c:pt idx="18">
                  <c:v>112.131</c:v>
                </c:pt>
                <c:pt idx="19">
                  <c:v>115.45133333</c:v>
                </c:pt>
                <c:pt idx="20">
                  <c:v>110.45033333</c:v>
                </c:pt>
                <c:pt idx="21">
                  <c:v>110.444</c:v>
                </c:pt>
                <c:pt idx="22">
                  <c:v>116.47266667</c:v>
                </c:pt>
                <c:pt idx="23">
                  <c:v>117.776</c:v>
                </c:pt>
                <c:pt idx="24">
                  <c:v>112.15566667</c:v>
                </c:pt>
                <c:pt idx="25">
                  <c:v>112.55466667</c:v>
                </c:pt>
                <c:pt idx="26">
                  <c:v>118.674</c:v>
                </c:pt>
                <c:pt idx="27">
                  <c:v>117.78966667</c:v>
                </c:pt>
                <c:pt idx="28">
                  <c:v>111.667</c:v>
                </c:pt>
                <c:pt idx="29">
                  <c:v>112.62966667</c:v>
                </c:pt>
                <c:pt idx="30">
                  <c:v>113.765</c:v>
                </c:pt>
                <c:pt idx="31">
                  <c:v>113.23466667</c:v>
                </c:pt>
                <c:pt idx="32">
                  <c:v>105.808</c:v>
                </c:pt>
                <c:pt idx="33">
                  <c:v>106.20633333</c:v>
                </c:pt>
                <c:pt idx="34">
                  <c:v>106.61333333</c:v>
                </c:pt>
                <c:pt idx="35">
                  <c:v>108.05</c:v>
                </c:pt>
                <c:pt idx="36">
                  <c:v>102.27966667</c:v>
                </c:pt>
                <c:pt idx="37">
                  <c:v>105.08466667</c:v>
                </c:pt>
                <c:pt idx="38">
                  <c:v>104.23133333</c:v>
                </c:pt>
                <c:pt idx="39">
                  <c:v>103.06266667</c:v>
                </c:pt>
                <c:pt idx="40">
                  <c:v>99.25866667</c:v>
                </c:pt>
                <c:pt idx="41">
                  <c:v>99.50366667</c:v>
                </c:pt>
                <c:pt idx="42">
                  <c:v>99.44466667</c:v>
                </c:pt>
                <c:pt idx="43">
                  <c:v>100.81166667</c:v>
                </c:pt>
                <c:pt idx="44">
                  <c:v>100.065</c:v>
                </c:pt>
                <c:pt idx="45">
                  <c:v>98.918</c:v>
                </c:pt>
                <c:pt idx="46">
                  <c:v>100.60866667</c:v>
                </c:pt>
                <c:pt idx="47">
                  <c:v>99.82166667</c:v>
                </c:pt>
                <c:pt idx="48">
                  <c:v>102.75532039</c:v>
                </c:pt>
                <c:pt idx="49">
                  <c:v>100.77801119</c:v>
                </c:pt>
                <c:pt idx="50">
                  <c:v>99.2642584</c:v>
                </c:pt>
                <c:pt idx="51">
                  <c:v>97.20241028</c:v>
                </c:pt>
                <c:pt idx="52">
                  <c:v>96.80598179</c:v>
                </c:pt>
                <c:pt idx="53">
                  <c:v>92.96423404</c:v>
                </c:pt>
                <c:pt idx="54">
                  <c:v>92.51531509</c:v>
                </c:pt>
                <c:pt idx="55">
                  <c:v>92.87886976</c:v>
                </c:pt>
                <c:pt idx="56">
                  <c:v>86.91253172</c:v>
                </c:pt>
                <c:pt idx="57">
                  <c:v>75.37614826</c:v>
                </c:pt>
                <c:pt idx="58">
                  <c:v>76.79781313</c:v>
                </c:pt>
                <c:pt idx="59">
                  <c:v>78.1178704</c:v>
                </c:pt>
                <c:pt idx="60">
                  <c:v>79.88939748</c:v>
                </c:pt>
                <c:pt idx="61">
                  <c:v>81.1799714</c:v>
                </c:pt>
                <c:pt idx="62">
                  <c:v>80.76155587</c:v>
                </c:pt>
                <c:pt idx="63">
                  <c:v>81.95544209</c:v>
                </c:pt>
                <c:pt idx="64">
                  <c:v>87.63151614</c:v>
                </c:pt>
                <c:pt idx="65">
                  <c:v>88.65298944</c:v>
                </c:pt>
                <c:pt idx="66">
                  <c:v>90.22764435</c:v>
                </c:pt>
                <c:pt idx="67">
                  <c:v>91.11960338</c:v>
                </c:pt>
                <c:pt idx="68">
                  <c:v>92.00624494</c:v>
                </c:pt>
                <c:pt idx="69">
                  <c:v>96.65041435</c:v>
                </c:pt>
                <c:pt idx="70">
                  <c:v>100.50278606</c:v>
                </c:pt>
                <c:pt idx="71">
                  <c:v>101.50094603</c:v>
                </c:pt>
                <c:pt idx="72">
                  <c:v>97.95036344</c:v>
                </c:pt>
                <c:pt idx="73">
                  <c:v>99.18875977</c:v>
                </c:pt>
                <c:pt idx="74">
                  <c:v>99.42451459</c:v>
                </c:pt>
                <c:pt idx="75">
                  <c:v>91.2636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29886"/>
        <c:axId val="80589607"/>
      </c:lineChart>
      <c:catAx>
        <c:axId val="88930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80101"/>
        <c:crossesAt val="0"/>
        <c:auto val="1"/>
        <c:lblAlgn val="ctr"/>
        <c:lblOffset val="100"/>
        <c:noMultiLvlLbl val="0"/>
      </c:catAx>
      <c:valAx>
        <c:axId val="32180101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30514"/>
        <c:crossesAt val="1"/>
        <c:crossBetween val="midCat"/>
        <c:majorUnit val="10"/>
      </c:valAx>
      <c:catAx>
        <c:axId val="88029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9607"/>
        <c:auto val="1"/>
        <c:lblAlgn val="ctr"/>
        <c:lblOffset val="100"/>
        <c:noMultiLvlLbl val="0"/>
      </c:catAx>
      <c:valAx>
        <c:axId val="80589607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2988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9410943421315"/>
          <c:y val="0.837863912377277"/>
          <c:w val="0.888936905790838"/>
          <c:h val="0.0740593609897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las empresas constructoras
con base en las horas trabajadas
Base 2018 = 100</a:t>
            </a:r>
          </a:p>
        </c:rich>
      </c:tx>
      <c:layout>
        <c:manualLayout>
          <c:xMode val="edge"/>
          <c:yMode val="edge"/>
          <c:x val="0.17228851409906"/>
          <c:y val="0.018473805379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271115258983"/>
          <c:y val="0.0733337076758942"/>
          <c:w val="0.980834611025932"/>
          <c:h val="0.777022853613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K$3:$K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K$30:$K$105</c:f>
              <c:numCache>
                <c:formatCode>General</c:formatCode>
                <c:ptCount val="76"/>
                <c:pt idx="0">
                  <c:v>81.7</c:v>
                </c:pt>
                <c:pt idx="1">
                  <c:v>91</c:v>
                </c:pt>
                <c:pt idx="2">
                  <c:v>85</c:v>
                </c:pt>
                <c:pt idx="3">
                  <c:v>79</c:v>
                </c:pt>
                <c:pt idx="4">
                  <c:v>81.4</c:v>
                </c:pt>
                <c:pt idx="5">
                  <c:v>95.8</c:v>
                </c:pt>
                <c:pt idx="6">
                  <c:v>89</c:v>
                </c:pt>
                <c:pt idx="7">
                  <c:v>81.7</c:v>
                </c:pt>
                <c:pt idx="8">
                  <c:v>87.4</c:v>
                </c:pt>
                <c:pt idx="9">
                  <c:v>103</c:v>
                </c:pt>
                <c:pt idx="10">
                  <c:v>92.9</c:v>
                </c:pt>
                <c:pt idx="11">
                  <c:v>90</c:v>
                </c:pt>
                <c:pt idx="12">
                  <c:v>103.8</c:v>
                </c:pt>
                <c:pt idx="13">
                  <c:v>102.3</c:v>
                </c:pt>
                <c:pt idx="14">
                  <c:v>93.8</c:v>
                </c:pt>
                <c:pt idx="15">
                  <c:v>90.9</c:v>
                </c:pt>
                <c:pt idx="16">
                  <c:v>100.8</c:v>
                </c:pt>
                <c:pt idx="17">
                  <c:v>100.9</c:v>
                </c:pt>
                <c:pt idx="18">
                  <c:v>91.5</c:v>
                </c:pt>
                <c:pt idx="19">
                  <c:v>82.9</c:v>
                </c:pt>
                <c:pt idx="20">
                  <c:v>91.7</c:v>
                </c:pt>
                <c:pt idx="21">
                  <c:v>96.8</c:v>
                </c:pt>
                <c:pt idx="22">
                  <c:v>92.7</c:v>
                </c:pt>
                <c:pt idx="23">
                  <c:v>87.4</c:v>
                </c:pt>
                <c:pt idx="24">
                  <c:v>92</c:v>
                </c:pt>
                <c:pt idx="25">
                  <c:v>95.9</c:v>
                </c:pt>
                <c:pt idx="26">
                  <c:v>90.5</c:v>
                </c:pt>
                <c:pt idx="27">
                  <c:v>89.5</c:v>
                </c:pt>
                <c:pt idx="28">
                  <c:v>85.5</c:v>
                </c:pt>
                <c:pt idx="29">
                  <c:v>86.6</c:v>
                </c:pt>
                <c:pt idx="30">
                  <c:v>83.7</c:v>
                </c:pt>
                <c:pt idx="31">
                  <c:v>84.7</c:v>
                </c:pt>
                <c:pt idx="32">
                  <c:v>88</c:v>
                </c:pt>
                <c:pt idx="33">
                  <c:v>90</c:v>
                </c:pt>
                <c:pt idx="34">
                  <c:v>89.3</c:v>
                </c:pt>
                <c:pt idx="35">
                  <c:v>84.7</c:v>
                </c:pt>
                <c:pt idx="36">
                  <c:v>87.1</c:v>
                </c:pt>
                <c:pt idx="37">
                  <c:v>94</c:v>
                </c:pt>
                <c:pt idx="38">
                  <c:v>87.2</c:v>
                </c:pt>
                <c:pt idx="39">
                  <c:v>85.6</c:v>
                </c:pt>
                <c:pt idx="40">
                  <c:v>87.4</c:v>
                </c:pt>
                <c:pt idx="41">
                  <c:v>94.9</c:v>
                </c:pt>
                <c:pt idx="42">
                  <c:v>88.4</c:v>
                </c:pt>
                <c:pt idx="43">
                  <c:v>82.6</c:v>
                </c:pt>
                <c:pt idx="44">
                  <c:v>83</c:v>
                </c:pt>
                <c:pt idx="45">
                  <c:v>87.8</c:v>
                </c:pt>
                <c:pt idx="46">
                  <c:v>85.3</c:v>
                </c:pt>
                <c:pt idx="47">
                  <c:v>85.5</c:v>
                </c:pt>
                <c:pt idx="48">
                  <c:v>92.6</c:v>
                </c:pt>
                <c:pt idx="49">
                  <c:v>105.1</c:v>
                </c:pt>
                <c:pt idx="50">
                  <c:v>101.5</c:v>
                </c:pt>
                <c:pt idx="51">
                  <c:v>100.7</c:v>
                </c:pt>
                <c:pt idx="52">
                  <c:v>92.3</c:v>
                </c:pt>
                <c:pt idx="53">
                  <c:v>101</c:v>
                </c:pt>
                <c:pt idx="54">
                  <c:v>98.9</c:v>
                </c:pt>
                <c:pt idx="55">
                  <c:v>104.5</c:v>
                </c:pt>
                <c:pt idx="56">
                  <c:v>100.5</c:v>
                </c:pt>
                <c:pt idx="57">
                  <c:v>110.9</c:v>
                </c:pt>
                <c:pt idx="58">
                  <c:v>109.2</c:v>
                </c:pt>
                <c:pt idx="59">
                  <c:v>114.2</c:v>
                </c:pt>
                <c:pt idx="60">
                  <c:v>110.2</c:v>
                </c:pt>
                <c:pt idx="61">
                  <c:v>115.8</c:v>
                </c:pt>
                <c:pt idx="62">
                  <c:v>111.8</c:v>
                </c:pt>
                <c:pt idx="63">
                  <c:v>116.4</c:v>
                </c:pt>
                <c:pt idx="64">
                  <c:v>109.6</c:v>
                </c:pt>
                <c:pt idx="65">
                  <c:v>119.1</c:v>
                </c:pt>
                <c:pt idx="66">
                  <c:v>119.2</c:v>
                </c:pt>
                <c:pt idx="67">
                  <c:v>112.2</c:v>
                </c:pt>
                <c:pt idx="68">
                  <c:v>108.2</c:v>
                </c:pt>
                <c:pt idx="69">
                  <c:v>97.6</c:v>
                </c:pt>
                <c:pt idx="70">
                  <c:v>84.4</c:v>
                </c:pt>
                <c:pt idx="71">
                  <c:v>89.5</c:v>
                </c:pt>
                <c:pt idx="72">
                  <c:v>105.3</c:v>
                </c:pt>
                <c:pt idx="73">
                  <c:v>113.2</c:v>
                </c:pt>
                <c:pt idx="74">
                  <c:v>106.2</c:v>
                </c:pt>
                <c:pt idx="75">
                  <c:v>103.7</c:v>
                </c:pt>
              </c:numCache>
            </c:numRef>
          </c:val>
        </c:ser>
        <c:gapWidth val="75"/>
        <c:overlap val="-25"/>
        <c:axId val="22210750"/>
        <c:axId val="96161176"/>
      </c:barChart>
      <c:lineChart>
        <c:grouping val="standard"/>
        <c:varyColors val="0"/>
        <c:ser>
          <c:idx val="1"/>
          <c:order val="1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J$30:$J$105</c:f>
              <c:numCache>
                <c:formatCode>General</c:formatCode>
                <c:ptCount val="76"/>
                <c:pt idx="0">
                  <c:v>80.6</c:v>
                </c:pt>
                <c:pt idx="1">
                  <c:v>86.7</c:v>
                </c:pt>
                <c:pt idx="2">
                  <c:v>82.2</c:v>
                </c:pt>
                <c:pt idx="3">
                  <c:v>87.2</c:v>
                </c:pt>
                <c:pt idx="4">
                  <c:v>82.1</c:v>
                </c:pt>
                <c:pt idx="5">
                  <c:v>92.6</c:v>
                </c:pt>
                <c:pt idx="6">
                  <c:v>87.7</c:v>
                </c:pt>
                <c:pt idx="7">
                  <c:v>90.4</c:v>
                </c:pt>
                <c:pt idx="8">
                  <c:v>85.5</c:v>
                </c:pt>
                <c:pt idx="9">
                  <c:v>98.9</c:v>
                </c:pt>
                <c:pt idx="10">
                  <c:v>87.6</c:v>
                </c:pt>
                <c:pt idx="11">
                  <c:v>93.9</c:v>
                </c:pt>
                <c:pt idx="12">
                  <c:v>100.5</c:v>
                </c:pt>
                <c:pt idx="13">
                  <c:v>100.8</c:v>
                </c:pt>
                <c:pt idx="14">
                  <c:v>92</c:v>
                </c:pt>
                <c:pt idx="15">
                  <c:v>96.5</c:v>
                </c:pt>
                <c:pt idx="16">
                  <c:v>96.2</c:v>
                </c:pt>
                <c:pt idx="17">
                  <c:v>99.8</c:v>
                </c:pt>
                <c:pt idx="18">
                  <c:v>92</c:v>
                </c:pt>
                <c:pt idx="19">
                  <c:v>89.6</c:v>
                </c:pt>
                <c:pt idx="20">
                  <c:v>87</c:v>
                </c:pt>
                <c:pt idx="21">
                  <c:v>96.4</c:v>
                </c:pt>
                <c:pt idx="22">
                  <c:v>94</c:v>
                </c:pt>
                <c:pt idx="23">
                  <c:v>96.7</c:v>
                </c:pt>
                <c:pt idx="24">
                  <c:v>86</c:v>
                </c:pt>
                <c:pt idx="25">
                  <c:v>94.9</c:v>
                </c:pt>
                <c:pt idx="26">
                  <c:v>91.5</c:v>
                </c:pt>
                <c:pt idx="27">
                  <c:v>97.9</c:v>
                </c:pt>
                <c:pt idx="28">
                  <c:v>79.9</c:v>
                </c:pt>
                <c:pt idx="29">
                  <c:v>84.1</c:v>
                </c:pt>
                <c:pt idx="30">
                  <c:v>82</c:v>
                </c:pt>
                <c:pt idx="31">
                  <c:v>90.7</c:v>
                </c:pt>
                <c:pt idx="32">
                  <c:v>86</c:v>
                </c:pt>
                <c:pt idx="33">
                  <c:v>91.2</c:v>
                </c:pt>
                <c:pt idx="34">
                  <c:v>93</c:v>
                </c:pt>
                <c:pt idx="35">
                  <c:v>96.6</c:v>
                </c:pt>
                <c:pt idx="36">
                  <c:v>88.5</c:v>
                </c:pt>
                <c:pt idx="37">
                  <c:v>95.7</c:v>
                </c:pt>
                <c:pt idx="38">
                  <c:v>94.4</c:v>
                </c:pt>
                <c:pt idx="39">
                  <c:v>98.3</c:v>
                </c:pt>
                <c:pt idx="40">
                  <c:v>90.5</c:v>
                </c:pt>
                <c:pt idx="41">
                  <c:v>98.8</c:v>
                </c:pt>
                <c:pt idx="42">
                  <c:v>95</c:v>
                </c:pt>
                <c:pt idx="43">
                  <c:v>98.1</c:v>
                </c:pt>
                <c:pt idx="44">
                  <c:v>86.7</c:v>
                </c:pt>
                <c:pt idx="45">
                  <c:v>91</c:v>
                </c:pt>
                <c:pt idx="46">
                  <c:v>89</c:v>
                </c:pt>
                <c:pt idx="47">
                  <c:v>98.5</c:v>
                </c:pt>
                <c:pt idx="48">
                  <c:v>88.3</c:v>
                </c:pt>
                <c:pt idx="49">
                  <c:v>102.3</c:v>
                </c:pt>
                <c:pt idx="50">
                  <c:v>101.9</c:v>
                </c:pt>
                <c:pt idx="51">
                  <c:v>108.1</c:v>
                </c:pt>
                <c:pt idx="52">
                  <c:v>90.7</c:v>
                </c:pt>
                <c:pt idx="53">
                  <c:v>100.8</c:v>
                </c:pt>
                <c:pt idx="54">
                  <c:v>99.2</c:v>
                </c:pt>
                <c:pt idx="55">
                  <c:v>105.9</c:v>
                </c:pt>
                <c:pt idx="56">
                  <c:v>99</c:v>
                </c:pt>
                <c:pt idx="57">
                  <c:v>104.4</c:v>
                </c:pt>
                <c:pt idx="58">
                  <c:v>104.6</c:v>
                </c:pt>
                <c:pt idx="59">
                  <c:v>114.1</c:v>
                </c:pt>
                <c:pt idx="60">
                  <c:v>101.9</c:v>
                </c:pt>
                <c:pt idx="61">
                  <c:v>102.1</c:v>
                </c:pt>
                <c:pt idx="62">
                  <c:v>104.2</c:v>
                </c:pt>
                <c:pt idx="63">
                  <c:v>113</c:v>
                </c:pt>
                <c:pt idx="64">
                  <c:v>97.3</c:v>
                </c:pt>
                <c:pt idx="65">
                  <c:v>100.9</c:v>
                </c:pt>
                <c:pt idx="66">
                  <c:v>100.4</c:v>
                </c:pt>
                <c:pt idx="67">
                  <c:v>103.1</c:v>
                </c:pt>
                <c:pt idx="68">
                  <c:v>95.8</c:v>
                </c:pt>
                <c:pt idx="69">
                  <c:v>94.5</c:v>
                </c:pt>
                <c:pt idx="70">
                  <c:v>96.1</c:v>
                </c:pt>
                <c:pt idx="71">
                  <c:v>107.1</c:v>
                </c:pt>
                <c:pt idx="72">
                  <c:v>104.4</c:v>
                </c:pt>
                <c:pt idx="73">
                  <c:v>108.2</c:v>
                </c:pt>
                <c:pt idx="74">
                  <c:v>102.4</c:v>
                </c:pt>
                <c:pt idx="75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0750"/>
        <c:axId val="96161176"/>
      </c:lineChart>
      <c:lineChart>
        <c:grouping val="standard"/>
        <c:varyColors val="0"/>
        <c:ser>
          <c:idx val="2"/>
          <c:order val="2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30:$B$105</c:f>
              <c:multiLvlStrCache>
                <c:ptCount val="7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  <c:pt idx="40">
                    <c:v>2016</c:v>
                  </c:pt>
                  <c:pt idx="44">
                    <c:v>2017</c:v>
                  </c:pt>
                  <c:pt idx="48">
                    <c:v>2018</c:v>
                  </c:pt>
                  <c:pt idx="52">
                    <c:v>2019</c:v>
                  </c:pt>
                  <c:pt idx="56">
                    <c:v>2020</c:v>
                  </c:pt>
                  <c:pt idx="60">
                    <c:v>2021</c:v>
                  </c:pt>
                  <c:pt idx="64">
                    <c:v>2022</c:v>
                  </c:pt>
                  <c:pt idx="68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Indices trimestrales'!$H$30:$H$105</c:f>
              <c:numCache>
                <c:formatCode>General</c:formatCode>
                <c:ptCount val="76"/>
                <c:pt idx="0">
                  <c:v>98.7</c:v>
                </c:pt>
                <c:pt idx="1">
                  <c:v>95.3</c:v>
                </c:pt>
                <c:pt idx="2">
                  <c:v>96.7</c:v>
                </c:pt>
                <c:pt idx="3">
                  <c:v>110.4</c:v>
                </c:pt>
                <c:pt idx="4">
                  <c:v>100.8</c:v>
                </c:pt>
                <c:pt idx="5">
                  <c:v>96.7</c:v>
                </c:pt>
                <c:pt idx="6">
                  <c:v>98.5</c:v>
                </c:pt>
                <c:pt idx="7">
                  <c:v>110.7</c:v>
                </c:pt>
                <c:pt idx="8">
                  <c:v>97.8</c:v>
                </c:pt>
                <c:pt idx="9">
                  <c:v>96</c:v>
                </c:pt>
                <c:pt idx="10">
                  <c:v>94.3</c:v>
                </c:pt>
                <c:pt idx="11">
                  <c:v>104.3</c:v>
                </c:pt>
                <c:pt idx="12">
                  <c:v>96.8</c:v>
                </c:pt>
                <c:pt idx="13">
                  <c:v>98.5</c:v>
                </c:pt>
                <c:pt idx="14">
                  <c:v>98.1</c:v>
                </c:pt>
                <c:pt idx="15">
                  <c:v>106.2</c:v>
                </c:pt>
                <c:pt idx="16">
                  <c:v>95.4</c:v>
                </c:pt>
                <c:pt idx="17">
                  <c:v>98.9</c:v>
                </c:pt>
                <c:pt idx="18">
                  <c:v>100.6</c:v>
                </c:pt>
                <c:pt idx="19">
                  <c:v>108.1</c:v>
                </c:pt>
                <c:pt idx="20">
                  <c:v>94.9</c:v>
                </c:pt>
                <c:pt idx="21">
                  <c:v>99.6</c:v>
                </c:pt>
                <c:pt idx="22">
                  <c:v>101.4</c:v>
                </c:pt>
                <c:pt idx="23">
                  <c:v>110.7</c:v>
                </c:pt>
                <c:pt idx="24">
                  <c:v>93.5</c:v>
                </c:pt>
                <c:pt idx="25">
                  <c:v>99</c:v>
                </c:pt>
                <c:pt idx="26">
                  <c:v>101.1</c:v>
                </c:pt>
                <c:pt idx="27">
                  <c:v>109.4</c:v>
                </c:pt>
                <c:pt idx="28">
                  <c:v>93.5</c:v>
                </c:pt>
                <c:pt idx="29">
                  <c:v>97.1</c:v>
                </c:pt>
                <c:pt idx="30">
                  <c:v>98</c:v>
                </c:pt>
                <c:pt idx="31">
                  <c:v>107.1</c:v>
                </c:pt>
                <c:pt idx="32">
                  <c:v>97.7</c:v>
                </c:pt>
                <c:pt idx="33">
                  <c:v>101.3</c:v>
                </c:pt>
                <c:pt idx="34">
                  <c:v>104.2</c:v>
                </c:pt>
                <c:pt idx="35">
                  <c:v>114</c:v>
                </c:pt>
                <c:pt idx="36">
                  <c:v>101.6</c:v>
                </c:pt>
                <c:pt idx="37">
                  <c:v>101.8</c:v>
                </c:pt>
                <c:pt idx="38">
                  <c:v>108.3</c:v>
                </c:pt>
                <c:pt idx="39">
                  <c:v>114.8</c:v>
                </c:pt>
                <c:pt idx="40">
                  <c:v>103.5</c:v>
                </c:pt>
                <c:pt idx="41">
                  <c:v>104.1</c:v>
                </c:pt>
                <c:pt idx="42">
                  <c:v>107.5</c:v>
                </c:pt>
                <c:pt idx="43">
                  <c:v>118.7</c:v>
                </c:pt>
                <c:pt idx="44">
                  <c:v>104.4</c:v>
                </c:pt>
                <c:pt idx="45">
                  <c:v>103.6</c:v>
                </c:pt>
                <c:pt idx="46">
                  <c:v>104.3</c:v>
                </c:pt>
                <c:pt idx="47">
                  <c:v>115.2</c:v>
                </c:pt>
                <c:pt idx="48">
                  <c:v>95.4</c:v>
                </c:pt>
                <c:pt idx="49">
                  <c:v>97.3</c:v>
                </c:pt>
                <c:pt idx="50">
                  <c:v>100.4</c:v>
                </c:pt>
                <c:pt idx="51">
                  <c:v>107.3</c:v>
                </c:pt>
                <c:pt idx="52">
                  <c:v>98.3</c:v>
                </c:pt>
                <c:pt idx="53">
                  <c:v>99.8</c:v>
                </c:pt>
                <c:pt idx="54">
                  <c:v>100.3</c:v>
                </c:pt>
                <c:pt idx="55">
                  <c:v>101.3</c:v>
                </c:pt>
                <c:pt idx="56">
                  <c:v>98.5</c:v>
                </c:pt>
                <c:pt idx="57">
                  <c:v>94.1</c:v>
                </c:pt>
                <c:pt idx="58">
                  <c:v>95.8</c:v>
                </c:pt>
                <c:pt idx="59">
                  <c:v>99.9</c:v>
                </c:pt>
                <c:pt idx="60">
                  <c:v>92.5</c:v>
                </c:pt>
                <c:pt idx="61">
                  <c:v>88.2</c:v>
                </c:pt>
                <c:pt idx="62">
                  <c:v>93.2</c:v>
                </c:pt>
                <c:pt idx="63">
                  <c:v>97.1</c:v>
                </c:pt>
                <c:pt idx="64">
                  <c:v>88.8</c:v>
                </c:pt>
                <c:pt idx="65">
                  <c:v>84.7</c:v>
                </c:pt>
                <c:pt idx="66">
                  <c:v>84.2</c:v>
                </c:pt>
                <c:pt idx="67">
                  <c:v>91.9</c:v>
                </c:pt>
                <c:pt idx="68">
                  <c:v>88.5</c:v>
                </c:pt>
                <c:pt idx="69">
                  <c:v>96.8</c:v>
                </c:pt>
                <c:pt idx="70">
                  <c:v>113.8</c:v>
                </c:pt>
                <c:pt idx="71">
                  <c:v>119.6</c:v>
                </c:pt>
                <c:pt idx="72">
                  <c:v>99.1</c:v>
                </c:pt>
                <c:pt idx="73">
                  <c:v>95.6</c:v>
                </c:pt>
                <c:pt idx="74">
                  <c:v>96.4</c:v>
                </c:pt>
                <c:pt idx="75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89396"/>
        <c:axId val="62735862"/>
      </c:lineChart>
      <c:catAx>
        <c:axId val="2221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61176"/>
        <c:crossesAt val="0"/>
        <c:auto val="1"/>
        <c:lblAlgn val="ctr"/>
        <c:lblOffset val="100"/>
        <c:noMultiLvlLbl val="0"/>
      </c:catAx>
      <c:valAx>
        <c:axId val="96161176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10750"/>
        <c:crossesAt val="1"/>
        <c:crossBetween val="midCat"/>
        <c:majorUnit val="10"/>
      </c:valAx>
      <c:catAx>
        <c:axId val="89289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5862"/>
        <c:auto val="1"/>
        <c:lblAlgn val="ctr"/>
        <c:lblOffset val="100"/>
        <c:noMultiLvlLbl val="0"/>
      </c:catAx>
      <c:valAx>
        <c:axId val="62735862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8939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3643090460636"/>
          <c:y val="0.851367286203605"/>
          <c:w val="0.898340110659289"/>
          <c:h val="0.0435734740861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las empresas constructoras
con base las remuneraciones totales y valor de la producción
Base 2018 = 100</a:t>
            </a:r>
          </a:p>
        </c:rich>
      </c:tx>
      <c:layout>
        <c:manualLayout>
          <c:xMode val="edge"/>
          <c:yMode val="edge"/>
          <c:x val="0.173044260165851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002239641657"/>
          <c:w val="1"/>
          <c:h val="0.72110862262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K$3:$K$4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K$6:$K$105</c:f>
              <c:numCache>
                <c:formatCode>General</c:formatCode>
                <c:ptCount val="100"/>
                <c:pt idx="0">
                  <c:v>63.9</c:v>
                </c:pt>
                <c:pt idx="1">
                  <c:v>69.2</c:v>
                </c:pt>
                <c:pt idx="2">
                  <c:v>60.2</c:v>
                </c:pt>
                <c:pt idx="3">
                  <c:v>64.6</c:v>
                </c:pt>
                <c:pt idx="4">
                  <c:v>67.9</c:v>
                </c:pt>
                <c:pt idx="5">
                  <c:v>71.9</c:v>
                </c:pt>
                <c:pt idx="6">
                  <c:v>67.1</c:v>
                </c:pt>
                <c:pt idx="7">
                  <c:v>62.1</c:v>
                </c:pt>
                <c:pt idx="8">
                  <c:v>67.4</c:v>
                </c:pt>
                <c:pt idx="9">
                  <c:v>73.3</c:v>
                </c:pt>
                <c:pt idx="10">
                  <c:v>69.1</c:v>
                </c:pt>
                <c:pt idx="11">
                  <c:v>68.5</c:v>
                </c:pt>
                <c:pt idx="12">
                  <c:v>66.7</c:v>
                </c:pt>
                <c:pt idx="13">
                  <c:v>78.1</c:v>
                </c:pt>
                <c:pt idx="14">
                  <c:v>72.8</c:v>
                </c:pt>
                <c:pt idx="15">
                  <c:v>71.7</c:v>
                </c:pt>
                <c:pt idx="16">
                  <c:v>73.5</c:v>
                </c:pt>
                <c:pt idx="17">
                  <c:v>80.9</c:v>
                </c:pt>
                <c:pt idx="18">
                  <c:v>74.3</c:v>
                </c:pt>
                <c:pt idx="19">
                  <c:v>69.4</c:v>
                </c:pt>
                <c:pt idx="20">
                  <c:v>74.9</c:v>
                </c:pt>
                <c:pt idx="21">
                  <c:v>82.4</c:v>
                </c:pt>
                <c:pt idx="22">
                  <c:v>76.5</c:v>
                </c:pt>
                <c:pt idx="23">
                  <c:v>70.9</c:v>
                </c:pt>
                <c:pt idx="24">
                  <c:v>81.7</c:v>
                </c:pt>
                <c:pt idx="25">
                  <c:v>91</c:v>
                </c:pt>
                <c:pt idx="26">
                  <c:v>85</c:v>
                </c:pt>
                <c:pt idx="27">
                  <c:v>79</c:v>
                </c:pt>
                <c:pt idx="28">
                  <c:v>81.4</c:v>
                </c:pt>
                <c:pt idx="29">
                  <c:v>95.8</c:v>
                </c:pt>
                <c:pt idx="30">
                  <c:v>89</c:v>
                </c:pt>
                <c:pt idx="31">
                  <c:v>81.7</c:v>
                </c:pt>
                <c:pt idx="32">
                  <c:v>87.4</c:v>
                </c:pt>
                <c:pt idx="33">
                  <c:v>103</c:v>
                </c:pt>
                <c:pt idx="34">
                  <c:v>92.9</c:v>
                </c:pt>
                <c:pt idx="35">
                  <c:v>90</c:v>
                </c:pt>
                <c:pt idx="36">
                  <c:v>103.8</c:v>
                </c:pt>
                <c:pt idx="37">
                  <c:v>102.3</c:v>
                </c:pt>
                <c:pt idx="38">
                  <c:v>93.8</c:v>
                </c:pt>
                <c:pt idx="39">
                  <c:v>90.9</c:v>
                </c:pt>
                <c:pt idx="40">
                  <c:v>100.8</c:v>
                </c:pt>
                <c:pt idx="41">
                  <c:v>100.9</c:v>
                </c:pt>
                <c:pt idx="42">
                  <c:v>91.5</c:v>
                </c:pt>
                <c:pt idx="43">
                  <c:v>82.9</c:v>
                </c:pt>
                <c:pt idx="44">
                  <c:v>91.7</c:v>
                </c:pt>
                <c:pt idx="45">
                  <c:v>96.8</c:v>
                </c:pt>
                <c:pt idx="46">
                  <c:v>92.7</c:v>
                </c:pt>
                <c:pt idx="47">
                  <c:v>87.4</c:v>
                </c:pt>
                <c:pt idx="48">
                  <c:v>92</c:v>
                </c:pt>
                <c:pt idx="49">
                  <c:v>95.9</c:v>
                </c:pt>
                <c:pt idx="50">
                  <c:v>90.5</c:v>
                </c:pt>
                <c:pt idx="51">
                  <c:v>89.5</c:v>
                </c:pt>
                <c:pt idx="52">
                  <c:v>85.5</c:v>
                </c:pt>
                <c:pt idx="53">
                  <c:v>86.6</c:v>
                </c:pt>
                <c:pt idx="54">
                  <c:v>83.7</c:v>
                </c:pt>
                <c:pt idx="55">
                  <c:v>84.7</c:v>
                </c:pt>
                <c:pt idx="56">
                  <c:v>88</c:v>
                </c:pt>
                <c:pt idx="57">
                  <c:v>90</c:v>
                </c:pt>
                <c:pt idx="58">
                  <c:v>89.3</c:v>
                </c:pt>
                <c:pt idx="59">
                  <c:v>84.7</c:v>
                </c:pt>
                <c:pt idx="60">
                  <c:v>87.1</c:v>
                </c:pt>
                <c:pt idx="61">
                  <c:v>94</c:v>
                </c:pt>
                <c:pt idx="62">
                  <c:v>87.2</c:v>
                </c:pt>
                <c:pt idx="63">
                  <c:v>85.6</c:v>
                </c:pt>
                <c:pt idx="64">
                  <c:v>87.4</c:v>
                </c:pt>
                <c:pt idx="65">
                  <c:v>94.9</c:v>
                </c:pt>
                <c:pt idx="66">
                  <c:v>88.4</c:v>
                </c:pt>
                <c:pt idx="67">
                  <c:v>82.6</c:v>
                </c:pt>
                <c:pt idx="68">
                  <c:v>83</c:v>
                </c:pt>
                <c:pt idx="69">
                  <c:v>87.8</c:v>
                </c:pt>
                <c:pt idx="70">
                  <c:v>85.3</c:v>
                </c:pt>
                <c:pt idx="71">
                  <c:v>85.5</c:v>
                </c:pt>
                <c:pt idx="72">
                  <c:v>92.6</c:v>
                </c:pt>
                <c:pt idx="73">
                  <c:v>105.1</c:v>
                </c:pt>
                <c:pt idx="74">
                  <c:v>101.5</c:v>
                </c:pt>
                <c:pt idx="75">
                  <c:v>100.7</c:v>
                </c:pt>
                <c:pt idx="76">
                  <c:v>92.3</c:v>
                </c:pt>
                <c:pt idx="77">
                  <c:v>101</c:v>
                </c:pt>
                <c:pt idx="78">
                  <c:v>98.9</c:v>
                </c:pt>
                <c:pt idx="79">
                  <c:v>104.5</c:v>
                </c:pt>
                <c:pt idx="80">
                  <c:v>100.5</c:v>
                </c:pt>
                <c:pt idx="81">
                  <c:v>110.9</c:v>
                </c:pt>
                <c:pt idx="82">
                  <c:v>109.2</c:v>
                </c:pt>
                <c:pt idx="83">
                  <c:v>114.2</c:v>
                </c:pt>
                <c:pt idx="84">
                  <c:v>110.2</c:v>
                </c:pt>
                <c:pt idx="85">
                  <c:v>115.8</c:v>
                </c:pt>
                <c:pt idx="86">
                  <c:v>111.8</c:v>
                </c:pt>
                <c:pt idx="87">
                  <c:v>116.4</c:v>
                </c:pt>
                <c:pt idx="88">
                  <c:v>109.6</c:v>
                </c:pt>
                <c:pt idx="89">
                  <c:v>119.1</c:v>
                </c:pt>
                <c:pt idx="90">
                  <c:v>119.2</c:v>
                </c:pt>
                <c:pt idx="91">
                  <c:v>112.2</c:v>
                </c:pt>
                <c:pt idx="92">
                  <c:v>108.2</c:v>
                </c:pt>
                <c:pt idx="93">
                  <c:v>97.6</c:v>
                </c:pt>
                <c:pt idx="94">
                  <c:v>84.4</c:v>
                </c:pt>
                <c:pt idx="95">
                  <c:v>89.5</c:v>
                </c:pt>
                <c:pt idx="96">
                  <c:v>105.3</c:v>
                </c:pt>
                <c:pt idx="97">
                  <c:v>113.2</c:v>
                </c:pt>
                <c:pt idx="98">
                  <c:v>106.2</c:v>
                </c:pt>
                <c:pt idx="99">
                  <c:v>103.7</c:v>
                </c:pt>
              </c:numCache>
            </c:numRef>
          </c:val>
        </c:ser>
        <c:gapWidth val="75"/>
        <c:overlap val="-25"/>
        <c:axId val="35984671"/>
        <c:axId val="46885809"/>
      </c:barChart>
      <c:lineChart>
        <c:grouping val="standard"/>
        <c:varyColors val="0"/>
        <c:ser>
          <c:idx val="1"/>
          <c:order val="1"/>
          <c:tx>
            <c:strRef>
              <c:f>'Indices trimestrales'!$F$3:$F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F$6:$F$105</c:f>
              <c:numCache>
                <c:formatCode>General</c:formatCode>
                <c:ptCount val="100"/>
                <c:pt idx="0">
                  <c:v>74.290716733776</c:v>
                </c:pt>
                <c:pt idx="1">
                  <c:v>76.917156211916</c:v>
                </c:pt>
                <c:pt idx="2">
                  <c:v>76.917156211916</c:v>
                </c:pt>
                <c:pt idx="3">
                  <c:v>75.697737884107</c:v>
                </c:pt>
                <c:pt idx="4">
                  <c:v>72.414688527138</c:v>
                </c:pt>
                <c:pt idx="5">
                  <c:v>75.134929425833</c:v>
                </c:pt>
                <c:pt idx="6">
                  <c:v>71.945681480125</c:v>
                </c:pt>
                <c:pt idx="7">
                  <c:v>72.039482891387</c:v>
                </c:pt>
                <c:pt idx="8">
                  <c:v>67.724618029131</c:v>
                </c:pt>
                <c:pt idx="9">
                  <c:v>72.696092760922</c:v>
                </c:pt>
                <c:pt idx="10">
                  <c:v>72.414688527138</c:v>
                </c:pt>
                <c:pt idx="11">
                  <c:v>74.853525192049</c:v>
                </c:pt>
                <c:pt idx="12">
                  <c:v>67.537015206609</c:v>
                </c:pt>
                <c:pt idx="13">
                  <c:v>75.979142108597</c:v>
                </c:pt>
                <c:pt idx="14">
                  <c:v>75.603936472846</c:v>
                </c:pt>
                <c:pt idx="15">
                  <c:v>77.573766081451</c:v>
                </c:pt>
                <c:pt idx="16">
                  <c:v>73.634106864241</c:v>
                </c:pt>
                <c:pt idx="17">
                  <c:v>79.824999923839</c:v>
                </c:pt>
                <c:pt idx="18">
                  <c:v>78.980787231782</c:v>
                </c:pt>
                <c:pt idx="19">
                  <c:v>77.948971726496</c:v>
                </c:pt>
                <c:pt idx="20">
                  <c:v>77.1985604457</c:v>
                </c:pt>
                <c:pt idx="21">
                  <c:v>85.077878880119</c:v>
                </c:pt>
                <c:pt idx="22">
                  <c:v>83.670857729788</c:v>
                </c:pt>
                <c:pt idx="23">
                  <c:v>84.608871833107</c:v>
                </c:pt>
                <c:pt idx="24">
                  <c:v>90.7</c:v>
                </c:pt>
                <c:pt idx="25">
                  <c:v>100.959</c:v>
                </c:pt>
                <c:pt idx="26">
                  <c:v>100.76533333</c:v>
                </c:pt>
                <c:pt idx="27">
                  <c:v>101.754</c:v>
                </c:pt>
                <c:pt idx="28">
                  <c:v>94.33066667</c:v>
                </c:pt>
                <c:pt idx="29">
                  <c:v>107.863</c:v>
                </c:pt>
                <c:pt idx="30">
                  <c:v>105.90766667</c:v>
                </c:pt>
                <c:pt idx="31">
                  <c:v>105.094</c:v>
                </c:pt>
                <c:pt idx="32">
                  <c:v>98.57133333</c:v>
                </c:pt>
                <c:pt idx="33">
                  <c:v>115.71633333</c:v>
                </c:pt>
                <c:pt idx="34">
                  <c:v>105.82033333</c:v>
                </c:pt>
                <c:pt idx="35">
                  <c:v>107.78366667</c:v>
                </c:pt>
                <c:pt idx="36">
                  <c:v>111.05133333</c:v>
                </c:pt>
                <c:pt idx="37">
                  <c:v>109.67633333</c:v>
                </c:pt>
                <c:pt idx="38">
                  <c:v>102.54966667</c:v>
                </c:pt>
                <c:pt idx="39">
                  <c:v>105.233</c:v>
                </c:pt>
                <c:pt idx="40">
                  <c:v>102.52</c:v>
                </c:pt>
                <c:pt idx="41">
                  <c:v>106.03733333</c:v>
                </c:pt>
                <c:pt idx="42">
                  <c:v>103.15533333</c:v>
                </c:pt>
                <c:pt idx="43">
                  <c:v>103.40533333</c:v>
                </c:pt>
                <c:pt idx="44">
                  <c:v>96.04533333</c:v>
                </c:pt>
                <c:pt idx="45">
                  <c:v>106.48066667</c:v>
                </c:pt>
                <c:pt idx="46">
                  <c:v>109.52566667</c:v>
                </c:pt>
                <c:pt idx="47">
                  <c:v>113.86333333</c:v>
                </c:pt>
                <c:pt idx="48">
                  <c:v>96.461</c:v>
                </c:pt>
                <c:pt idx="49">
                  <c:v>106.80466667</c:v>
                </c:pt>
                <c:pt idx="50">
                  <c:v>108.634</c:v>
                </c:pt>
                <c:pt idx="51">
                  <c:v>115.259</c:v>
                </c:pt>
                <c:pt idx="52">
                  <c:v>89.22166667</c:v>
                </c:pt>
                <c:pt idx="53">
                  <c:v>94.72133333</c:v>
                </c:pt>
                <c:pt idx="54">
                  <c:v>93.268</c:v>
                </c:pt>
                <c:pt idx="55">
                  <c:v>102.67766667</c:v>
                </c:pt>
                <c:pt idx="56">
                  <c:v>91.00566667</c:v>
                </c:pt>
                <c:pt idx="57">
                  <c:v>96.80966667</c:v>
                </c:pt>
                <c:pt idx="58">
                  <c:v>99.145</c:v>
                </c:pt>
                <c:pt idx="59">
                  <c:v>104.35233333</c:v>
                </c:pt>
                <c:pt idx="60">
                  <c:v>90.54066667</c:v>
                </c:pt>
                <c:pt idx="61">
                  <c:v>100.522</c:v>
                </c:pt>
                <c:pt idx="62">
                  <c:v>98.43933333</c:v>
                </c:pt>
                <c:pt idx="63">
                  <c:v>101.313</c:v>
                </c:pt>
                <c:pt idx="64">
                  <c:v>89.826</c:v>
                </c:pt>
                <c:pt idx="65">
                  <c:v>98.285</c:v>
                </c:pt>
                <c:pt idx="66">
                  <c:v>94.42666667</c:v>
                </c:pt>
                <c:pt idx="67">
                  <c:v>98.84866667</c:v>
                </c:pt>
                <c:pt idx="68">
                  <c:v>86.72733333</c:v>
                </c:pt>
                <c:pt idx="69">
                  <c:v>90.03566667</c:v>
                </c:pt>
                <c:pt idx="70">
                  <c:v>89.52166667</c:v>
                </c:pt>
                <c:pt idx="71">
                  <c:v>98.35466667</c:v>
                </c:pt>
                <c:pt idx="72">
                  <c:v>90.71329155</c:v>
                </c:pt>
                <c:pt idx="73">
                  <c:v>103.0719479</c:v>
                </c:pt>
                <c:pt idx="74">
                  <c:v>101.1563707</c:v>
                </c:pt>
                <c:pt idx="75">
                  <c:v>105.05838984</c:v>
                </c:pt>
                <c:pt idx="76">
                  <c:v>87.79148183</c:v>
                </c:pt>
                <c:pt idx="77">
                  <c:v>93.66952657</c:v>
                </c:pt>
                <c:pt idx="78">
                  <c:v>91.73165032</c:v>
                </c:pt>
                <c:pt idx="79">
                  <c:v>98.35952148</c:v>
                </c:pt>
                <c:pt idx="80">
                  <c:v>86.03109087</c:v>
                </c:pt>
                <c:pt idx="81">
                  <c:v>78.66842737</c:v>
                </c:pt>
                <c:pt idx="82">
                  <c:v>80.31370987</c:v>
                </c:pt>
                <c:pt idx="83">
                  <c:v>89.11363183</c:v>
                </c:pt>
                <c:pt idx="84">
                  <c:v>81.40995454</c:v>
                </c:pt>
                <c:pt idx="85">
                  <c:v>82.89347592</c:v>
                </c:pt>
                <c:pt idx="86">
                  <c:v>84.17099726</c:v>
                </c:pt>
                <c:pt idx="87">
                  <c:v>92.62527224</c:v>
                </c:pt>
                <c:pt idx="88">
                  <c:v>85.23794521</c:v>
                </c:pt>
                <c:pt idx="89">
                  <c:v>89.41435789</c:v>
                </c:pt>
                <c:pt idx="90">
                  <c:v>90.54396362</c:v>
                </c:pt>
                <c:pt idx="91">
                  <c:v>93.98311925</c:v>
                </c:pt>
                <c:pt idx="92">
                  <c:v>88.13392509</c:v>
                </c:pt>
                <c:pt idx="93">
                  <c:v>91.30541696</c:v>
                </c:pt>
                <c:pt idx="94">
                  <c:v>96.60995372</c:v>
                </c:pt>
                <c:pt idx="95">
                  <c:v>108.70898539</c:v>
                </c:pt>
                <c:pt idx="96">
                  <c:v>102.263599</c:v>
                </c:pt>
                <c:pt idx="97">
                  <c:v>107.36889732</c:v>
                </c:pt>
                <c:pt idx="98">
                  <c:v>101.84819387</c:v>
                </c:pt>
                <c:pt idx="99">
                  <c:v>98.1268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4671"/>
        <c:axId val="46885809"/>
      </c:lineChart>
      <c:lineChart>
        <c:grouping val="standard"/>
        <c:varyColors val="0"/>
        <c:ser>
          <c:idx val="2"/>
          <c:order val="2"/>
          <c:tx>
            <c:strRef>
              <c:f>'Indices trimestrales'!$C$3:$C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6:$B$105</c:f>
              <c:multiLvlStrCache>
                <c:ptCount val="10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Indices trimestrales'!$C$6:$C$105</c:f>
              <c:numCache>
                <c:formatCode>General</c:formatCode>
                <c:ptCount val="100"/>
                <c:pt idx="0">
                  <c:v>116.235600998591</c:v>
                </c:pt>
                <c:pt idx="1">
                  <c:v>111.212353916462</c:v>
                </c:pt>
                <c:pt idx="2">
                  <c:v>127.800751255604</c:v>
                </c:pt>
                <c:pt idx="3">
                  <c:v>117.170158595003</c:v>
                </c:pt>
                <c:pt idx="4">
                  <c:v>106.656385638196</c:v>
                </c:pt>
                <c:pt idx="5">
                  <c:v>104.670450752892</c:v>
                </c:pt>
                <c:pt idx="6">
                  <c:v>107.123664442059</c:v>
                </c:pt>
                <c:pt idx="7">
                  <c:v>116.118781294796</c:v>
                </c:pt>
                <c:pt idx="8">
                  <c:v>100.581761267175</c:v>
                </c:pt>
                <c:pt idx="9">
                  <c:v>99.063105174419</c:v>
                </c:pt>
                <c:pt idx="10">
                  <c:v>104.787270445372</c:v>
                </c:pt>
                <c:pt idx="11">
                  <c:v>109.343238734952</c:v>
                </c:pt>
                <c:pt idx="12">
                  <c:v>101.282679467312</c:v>
                </c:pt>
                <c:pt idx="13">
                  <c:v>97.31080968539</c:v>
                </c:pt>
                <c:pt idx="14">
                  <c:v>103.85271284896</c:v>
                </c:pt>
                <c:pt idx="15">
                  <c:v>108.175041730951</c:v>
                </c:pt>
                <c:pt idx="16">
                  <c:v>100.114482474626</c:v>
                </c:pt>
                <c:pt idx="17">
                  <c:v>98.712646074351</c:v>
                </c:pt>
                <c:pt idx="18">
                  <c:v>106.305926538127</c:v>
                </c:pt>
                <c:pt idx="19">
                  <c:v>112.380550920462</c:v>
                </c:pt>
                <c:pt idx="20">
                  <c:v>102.918155252548</c:v>
                </c:pt>
                <c:pt idx="21">
                  <c:v>103.268614352617</c:v>
                </c:pt>
                <c:pt idx="22">
                  <c:v>109.460058427432</c:v>
                </c:pt>
                <c:pt idx="23">
                  <c:v>119.272913184101</c:v>
                </c:pt>
                <c:pt idx="24">
                  <c:v>111.09466667</c:v>
                </c:pt>
                <c:pt idx="25">
                  <c:v>110.907</c:v>
                </c:pt>
                <c:pt idx="26">
                  <c:v>118.524</c:v>
                </c:pt>
                <c:pt idx="27">
                  <c:v>128.75766667</c:v>
                </c:pt>
                <c:pt idx="28">
                  <c:v>115.795</c:v>
                </c:pt>
                <c:pt idx="29">
                  <c:v>112.666</c:v>
                </c:pt>
                <c:pt idx="30">
                  <c:v>119.013</c:v>
                </c:pt>
                <c:pt idx="31">
                  <c:v>128.72733333</c:v>
                </c:pt>
                <c:pt idx="32">
                  <c:v>112.71233333</c:v>
                </c:pt>
                <c:pt idx="33">
                  <c:v>112.22733333</c:v>
                </c:pt>
                <c:pt idx="34">
                  <c:v>113.89933333</c:v>
                </c:pt>
                <c:pt idx="35">
                  <c:v>119.77233333</c:v>
                </c:pt>
                <c:pt idx="36">
                  <c:v>107.013</c:v>
                </c:pt>
                <c:pt idx="37">
                  <c:v>107.17433333</c:v>
                </c:pt>
                <c:pt idx="38">
                  <c:v>109.37166667</c:v>
                </c:pt>
                <c:pt idx="39">
                  <c:v>115.817</c:v>
                </c:pt>
                <c:pt idx="40">
                  <c:v>101.59866667</c:v>
                </c:pt>
                <c:pt idx="41">
                  <c:v>105.03566667</c:v>
                </c:pt>
                <c:pt idx="42">
                  <c:v>112.81166667</c:v>
                </c:pt>
                <c:pt idx="43">
                  <c:v>124.785</c:v>
                </c:pt>
                <c:pt idx="44">
                  <c:v>104.76533333</c:v>
                </c:pt>
                <c:pt idx="45">
                  <c:v>109.97466667</c:v>
                </c:pt>
                <c:pt idx="46">
                  <c:v>118.11433333</c:v>
                </c:pt>
                <c:pt idx="47">
                  <c:v>130.431</c:v>
                </c:pt>
                <c:pt idx="48">
                  <c:v>104.904</c:v>
                </c:pt>
                <c:pt idx="49">
                  <c:v>111.439</c:v>
                </c:pt>
                <c:pt idx="50">
                  <c:v>120.00366667</c:v>
                </c:pt>
                <c:pt idx="51">
                  <c:v>128.821</c:v>
                </c:pt>
                <c:pt idx="52">
                  <c:v>104.43266667</c:v>
                </c:pt>
                <c:pt idx="53">
                  <c:v>109.39033333</c:v>
                </c:pt>
                <c:pt idx="54">
                  <c:v>111.44766667</c:v>
                </c:pt>
                <c:pt idx="55">
                  <c:v>121.31866667</c:v>
                </c:pt>
                <c:pt idx="56">
                  <c:v>103.384</c:v>
                </c:pt>
                <c:pt idx="57">
                  <c:v>107.595</c:v>
                </c:pt>
                <c:pt idx="58">
                  <c:v>111.12</c:v>
                </c:pt>
                <c:pt idx="59">
                  <c:v>123.199</c:v>
                </c:pt>
                <c:pt idx="60">
                  <c:v>103.912</c:v>
                </c:pt>
                <c:pt idx="61">
                  <c:v>107.013</c:v>
                </c:pt>
                <c:pt idx="62">
                  <c:v>112.87066667</c:v>
                </c:pt>
                <c:pt idx="63">
                  <c:v>118.35633333</c:v>
                </c:pt>
                <c:pt idx="64">
                  <c:v>102.734</c:v>
                </c:pt>
                <c:pt idx="65">
                  <c:v>103.58066667</c:v>
                </c:pt>
                <c:pt idx="66">
                  <c:v>106.93033333</c:v>
                </c:pt>
                <c:pt idx="67">
                  <c:v>119.62633333</c:v>
                </c:pt>
                <c:pt idx="68">
                  <c:v>104.45133333</c:v>
                </c:pt>
                <c:pt idx="69">
                  <c:v>102.45366667</c:v>
                </c:pt>
                <c:pt idx="70">
                  <c:v>104.94466667</c:v>
                </c:pt>
                <c:pt idx="71">
                  <c:v>115.03966667</c:v>
                </c:pt>
                <c:pt idx="72">
                  <c:v>98.02639205</c:v>
                </c:pt>
                <c:pt idx="73">
                  <c:v>98.03490083</c:v>
                </c:pt>
                <c:pt idx="74">
                  <c:v>99.61213572</c:v>
                </c:pt>
                <c:pt idx="75">
                  <c:v>104.32642513</c:v>
                </c:pt>
                <c:pt idx="76">
                  <c:v>95.179949</c:v>
                </c:pt>
                <c:pt idx="77">
                  <c:v>92.73891479</c:v>
                </c:pt>
                <c:pt idx="78">
                  <c:v>92.80074908</c:v>
                </c:pt>
                <c:pt idx="79">
                  <c:v>94.12681852</c:v>
                </c:pt>
                <c:pt idx="80">
                  <c:v>85.61563237</c:v>
                </c:pt>
                <c:pt idx="81">
                  <c:v>70.954032</c:v>
                </c:pt>
                <c:pt idx="82">
                  <c:v>73.54297</c:v>
                </c:pt>
                <c:pt idx="83">
                  <c:v>78.04272653</c:v>
                </c:pt>
                <c:pt idx="84">
                  <c:v>73.92330573</c:v>
                </c:pt>
                <c:pt idx="85">
                  <c:v>71.59622603</c:v>
                </c:pt>
                <c:pt idx="86">
                  <c:v>75.26190975</c:v>
                </c:pt>
                <c:pt idx="87">
                  <c:v>79.60300613</c:v>
                </c:pt>
                <c:pt idx="88">
                  <c:v>77.81745086</c:v>
                </c:pt>
                <c:pt idx="89">
                  <c:v>75.12649564</c:v>
                </c:pt>
                <c:pt idx="90">
                  <c:v>76.01226419</c:v>
                </c:pt>
                <c:pt idx="91">
                  <c:v>83.74096992</c:v>
                </c:pt>
                <c:pt idx="92">
                  <c:v>81.38301236</c:v>
                </c:pt>
                <c:pt idx="93">
                  <c:v>93.56258491</c:v>
                </c:pt>
                <c:pt idx="94">
                  <c:v>114.34887422</c:v>
                </c:pt>
                <c:pt idx="95">
                  <c:v>121.37303924</c:v>
                </c:pt>
                <c:pt idx="96">
                  <c:v>97.06419681</c:v>
                </c:pt>
                <c:pt idx="97">
                  <c:v>94.85741494</c:v>
                </c:pt>
                <c:pt idx="98">
                  <c:v>95.81479424</c:v>
                </c:pt>
                <c:pt idx="99">
                  <c:v>94.6054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3971"/>
        <c:axId val="58630938"/>
      </c:lineChart>
      <c:catAx>
        <c:axId val="35984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85809"/>
        <c:crossesAt val="0"/>
        <c:auto val="1"/>
        <c:lblAlgn val="ctr"/>
        <c:lblOffset val="100"/>
        <c:noMultiLvlLbl val="0"/>
      </c:catAx>
      <c:valAx>
        <c:axId val="46885809"/>
        <c:scaling>
          <c:orientation val="minMax"/>
          <c:max val="140"/>
          <c:min val="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84671"/>
        <c:crossesAt val="1"/>
        <c:crossBetween val="midCat"/>
        <c:majorUnit val="10"/>
      </c:valAx>
      <c:catAx>
        <c:axId val="85723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0938"/>
        <c:auto val="1"/>
        <c:lblAlgn val="ctr"/>
        <c:lblOffset val="100"/>
        <c:noMultiLvlLbl val="0"/>
      </c:catAx>
      <c:valAx>
        <c:axId val="58630938"/>
        <c:scaling>
          <c:orientation val="minMax"/>
          <c:max val="140"/>
          <c:min val="5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2397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2628634229194"/>
          <c:y val="0.854535274356103"/>
          <c:w val="0.896426549438838"/>
          <c:h val="0.057278835386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las empresas constructoras
con base en el personal ocupado
Base 2018 = 100</a:t>
            </a:r>
          </a:p>
        </c:rich>
      </c:tx>
      <c:layout>
        <c:manualLayout>
          <c:xMode val="edge"/>
          <c:yMode val="edge"/>
          <c:x val="0.193787039547585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34778457909811"/>
          <c:w val="0.980284308788783"/>
          <c:h val="0.68029426629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F$6:$F$30</c:f>
              <c:numCache>
                <c:formatCode>General</c:formatCode>
                <c:ptCount val="25"/>
                <c:pt idx="0">
                  <c:v>87.8</c:v>
                </c:pt>
                <c:pt idx="1">
                  <c:v>88.8</c:v>
                </c:pt>
                <c:pt idx="2">
                  <c:v>96.3</c:v>
                </c:pt>
                <c:pt idx="3">
                  <c:v>98.6</c:v>
                </c:pt>
                <c:pt idx="4">
                  <c:v>97.8</c:v>
                </c:pt>
                <c:pt idx="5">
                  <c:v>97.7</c:v>
                </c:pt>
                <c:pt idx="6">
                  <c:v>100.6</c:v>
                </c:pt>
                <c:pt idx="7">
                  <c:v>100</c:v>
                </c:pt>
                <c:pt idx="8">
                  <c:v>98.9</c:v>
                </c:pt>
                <c:pt idx="9">
                  <c:v>101.6</c:v>
                </c:pt>
                <c:pt idx="10">
                  <c:v>102.2</c:v>
                </c:pt>
                <c:pt idx="11">
                  <c:v>103.4</c:v>
                </c:pt>
                <c:pt idx="12">
                  <c:v>102.9</c:v>
                </c:pt>
                <c:pt idx="13">
                  <c:v>102</c:v>
                </c:pt>
                <c:pt idx="14">
                  <c:v>104.7</c:v>
                </c:pt>
                <c:pt idx="15">
                  <c:v>108.1</c:v>
                </c:pt>
                <c:pt idx="16">
                  <c:v>108.4</c:v>
                </c:pt>
                <c:pt idx="17">
                  <c:v>107.3</c:v>
                </c:pt>
                <c:pt idx="18">
                  <c:v>100</c:v>
                </c:pt>
                <c:pt idx="19">
                  <c:v>99.3</c:v>
                </c:pt>
                <c:pt idx="20">
                  <c:v>96.9</c:v>
                </c:pt>
                <c:pt idx="21">
                  <c:v>93.5</c:v>
                </c:pt>
                <c:pt idx="22">
                  <c:v>89.1</c:v>
                </c:pt>
                <c:pt idx="23">
                  <c:v>113.1</c:v>
                </c:pt>
                <c:pt idx="24">
                  <c:v>105.6</c:v>
                </c:pt>
              </c:numCache>
            </c:numRef>
          </c:val>
        </c:ser>
        <c:gapWidth val="75"/>
        <c:overlap val="-25"/>
        <c:axId val="76464312"/>
        <c:axId val="10674949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B$6:$B$30</c:f>
              <c:numCache>
                <c:formatCode>General</c:formatCode>
                <c:ptCount val="25"/>
                <c:pt idx="0">
                  <c:v>118.104716191415</c:v>
                </c:pt>
                <c:pt idx="1">
                  <c:v>108.642320531986</c:v>
                </c:pt>
                <c:pt idx="2">
                  <c:v>103.44384390548</c:v>
                </c:pt>
                <c:pt idx="3">
                  <c:v>102.655310933153</c:v>
                </c:pt>
                <c:pt idx="4">
                  <c:v>104.378401501891</c:v>
                </c:pt>
                <c:pt idx="5">
                  <c:v>108.729935304175</c:v>
                </c:pt>
                <c:pt idx="6">
                  <c:v>117.320833335</c:v>
                </c:pt>
                <c:pt idx="7">
                  <c:v>119.0503333325</c:v>
                </c:pt>
                <c:pt idx="8">
                  <c:v>114.65283333</c:v>
                </c:pt>
                <c:pt idx="9">
                  <c:v>109.844</c:v>
                </c:pt>
                <c:pt idx="10">
                  <c:v>111.0577500025</c:v>
                </c:pt>
                <c:pt idx="11">
                  <c:v>115.8213333325</c:v>
                </c:pt>
                <c:pt idx="12">
                  <c:v>116.2919166675</c:v>
                </c:pt>
                <c:pt idx="13">
                  <c:v>111.647333335</c:v>
                </c:pt>
                <c:pt idx="14">
                  <c:v>111.3245</c:v>
                </c:pt>
                <c:pt idx="15">
                  <c:v>110.538</c:v>
                </c:pt>
                <c:pt idx="16">
                  <c:v>108.2178333325</c:v>
                </c:pt>
                <c:pt idx="17">
                  <c:v>106.722333335</c:v>
                </c:pt>
                <c:pt idx="18">
                  <c:v>99.9999634325</c:v>
                </c:pt>
                <c:pt idx="19">
                  <c:v>93.7116078475</c:v>
                </c:pt>
                <c:pt idx="20">
                  <c:v>77.038840225</c:v>
                </c:pt>
                <c:pt idx="21">
                  <c:v>75.09611191</c:v>
                </c:pt>
                <c:pt idx="22">
                  <c:v>78.1742951525</c:v>
                </c:pt>
                <c:pt idx="23">
                  <c:v>102.6668776825</c:v>
                </c:pt>
                <c:pt idx="24">
                  <c:v>95.585473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4312"/>
        <c:axId val="10674949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C$6:$C$30</c:f>
              <c:numCache>
                <c:formatCode>General</c:formatCode>
                <c:ptCount val="25"/>
                <c:pt idx="0">
                  <c:v>134.472083344912</c:v>
                </c:pt>
                <c:pt idx="1">
                  <c:v>122.326031622198</c:v>
                </c:pt>
                <c:pt idx="2">
                  <c:v>107.468034855269</c:v>
                </c:pt>
                <c:pt idx="3">
                  <c:v>104.09252879372</c:v>
                </c:pt>
                <c:pt idx="4">
                  <c:v>106.689071918411</c:v>
                </c:pt>
                <c:pt idx="5">
                  <c:v>111.333999061738</c:v>
                </c:pt>
                <c:pt idx="6">
                  <c:v>116.6063333325</c:v>
                </c:pt>
                <c:pt idx="7">
                  <c:v>119.0155</c:v>
                </c:pt>
                <c:pt idx="8">
                  <c:v>115.9609166675</c:v>
                </c:pt>
                <c:pt idx="9">
                  <c:v>108.1429166675</c:v>
                </c:pt>
                <c:pt idx="10">
                  <c:v>108.6753333325</c:v>
                </c:pt>
                <c:pt idx="11">
                  <c:v>111.9937500025</c:v>
                </c:pt>
                <c:pt idx="12">
                  <c:v>112.997166665</c:v>
                </c:pt>
                <c:pt idx="13">
                  <c:v>109.4477499975</c:v>
                </c:pt>
                <c:pt idx="14">
                  <c:v>106.326</c:v>
                </c:pt>
                <c:pt idx="15">
                  <c:v>102.23291667</c:v>
                </c:pt>
                <c:pt idx="16">
                  <c:v>99.856</c:v>
                </c:pt>
                <c:pt idx="17">
                  <c:v>99.4205</c:v>
                </c:pt>
                <c:pt idx="18">
                  <c:v>100.000000035</c:v>
                </c:pt>
                <c:pt idx="19">
                  <c:v>94.3275653475</c:v>
                </c:pt>
                <c:pt idx="20">
                  <c:v>79.472480285</c:v>
                </c:pt>
                <c:pt idx="21">
                  <c:v>80.3540730675</c:v>
                </c:pt>
                <c:pt idx="22">
                  <c:v>87.706663235</c:v>
                </c:pt>
                <c:pt idx="23">
                  <c:v>90.7466167275</c:v>
                </c:pt>
                <c:pt idx="24">
                  <c:v>90.5274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6630"/>
        <c:axId val="31683036"/>
      </c:lineChart>
      <c:catAx>
        <c:axId val="76464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74949"/>
        <c:crossesAt val="0"/>
        <c:auto val="1"/>
        <c:lblAlgn val="ctr"/>
        <c:lblOffset val="100"/>
        <c:noMultiLvlLbl val="0"/>
      </c:catAx>
      <c:valAx>
        <c:axId val="10674949"/>
        <c:scaling>
          <c:orientation val="minMax"/>
          <c:max val="14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64312"/>
        <c:crossesAt val="1"/>
        <c:crossBetween val="midCat"/>
        <c:majorUnit val="10"/>
      </c:valAx>
      <c:catAx>
        <c:axId val="37606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3036"/>
        <c:auto val="1"/>
        <c:lblAlgn val="ctr"/>
        <c:lblOffset val="100"/>
        <c:noMultiLvlLbl val="0"/>
      </c:catAx>
      <c:valAx>
        <c:axId val="31683036"/>
        <c:scaling>
          <c:orientation val="minMax"/>
          <c:max val="14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066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378471549754"/>
          <c:y val="0.827764362329421"/>
          <c:w val="0.896386102180734"/>
          <c:h val="0.075307463357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las empresas constructoras
con base en horas trabajadas
Base 2018 = 100</a:t>
            </a:r>
          </a:p>
        </c:rich>
      </c:tx>
      <c:layout>
        <c:manualLayout>
          <c:xMode val="edge"/>
          <c:yMode val="edge"/>
          <c:x val="0.191877895884437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66277304053"/>
          <c:y val="0.141124276969731"/>
          <c:w val="0.977767394774754"/>
          <c:h val="0.715505138428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G$12:$G$30</c:f>
              <c:numCache>
                <c:formatCode>General</c:formatCode>
                <c:ptCount val="19"/>
                <c:pt idx="0">
                  <c:v>100.2</c:v>
                </c:pt>
                <c:pt idx="1">
                  <c:v>101.6</c:v>
                </c:pt>
                <c:pt idx="2">
                  <c:v>98</c:v>
                </c:pt>
                <c:pt idx="3">
                  <c:v>99.9</c:v>
                </c:pt>
                <c:pt idx="4">
                  <c:v>100.9</c:v>
                </c:pt>
                <c:pt idx="5">
                  <c:v>101.8</c:v>
                </c:pt>
                <c:pt idx="6">
                  <c:v>100.9</c:v>
                </c:pt>
                <c:pt idx="7">
                  <c:v>99</c:v>
                </c:pt>
                <c:pt idx="8">
                  <c:v>104.4</c:v>
                </c:pt>
                <c:pt idx="9">
                  <c:v>106.6</c:v>
                </c:pt>
                <c:pt idx="10">
                  <c:v>108.5</c:v>
                </c:pt>
                <c:pt idx="11">
                  <c:v>106.9</c:v>
                </c:pt>
                <c:pt idx="12">
                  <c:v>100</c:v>
                </c:pt>
                <c:pt idx="13">
                  <c:v>99.9</c:v>
                </c:pt>
                <c:pt idx="14">
                  <c:v>97.1</c:v>
                </c:pt>
                <c:pt idx="15">
                  <c:v>92.8</c:v>
                </c:pt>
                <c:pt idx="16">
                  <c:v>87.4</c:v>
                </c:pt>
                <c:pt idx="17">
                  <c:v>105.1</c:v>
                </c:pt>
                <c:pt idx="18">
                  <c:v>98.6</c:v>
                </c:pt>
              </c:numCache>
            </c:numRef>
          </c:val>
        </c:ser>
        <c:gapWidth val="75"/>
        <c:overlap val="-25"/>
        <c:axId val="87600225"/>
        <c:axId val="55720405"/>
      </c:barChart>
      <c:lineChart>
        <c:grouping val="standard"/>
        <c:varyColors val="0"/>
        <c:ser>
          <c:idx val="1"/>
          <c:order val="1"/>
          <c:tx>
            <c:strRef>
              <c:f>'Indices anuales'!$B$3:$B$4</c:f>
              <c:strCache>
                <c:ptCount val="1"/>
                <c:pt idx="0">
                  <c:v>Valor de la produc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B$12:$B$30</c:f>
              <c:numCache>
                <c:formatCode>General</c:formatCode>
                <c:ptCount val="19"/>
                <c:pt idx="0">
                  <c:v>117.320833335</c:v>
                </c:pt>
                <c:pt idx="1">
                  <c:v>119.0503333325</c:v>
                </c:pt>
                <c:pt idx="2">
                  <c:v>114.65283333</c:v>
                </c:pt>
                <c:pt idx="3">
                  <c:v>109.844</c:v>
                </c:pt>
                <c:pt idx="4">
                  <c:v>111.0577500025</c:v>
                </c:pt>
                <c:pt idx="5">
                  <c:v>115.8213333325</c:v>
                </c:pt>
                <c:pt idx="6">
                  <c:v>116.2919166675</c:v>
                </c:pt>
                <c:pt idx="7">
                  <c:v>111.647333335</c:v>
                </c:pt>
                <c:pt idx="8">
                  <c:v>111.3245</c:v>
                </c:pt>
                <c:pt idx="9">
                  <c:v>110.538</c:v>
                </c:pt>
                <c:pt idx="10">
                  <c:v>108.2178333325</c:v>
                </c:pt>
                <c:pt idx="11">
                  <c:v>106.722333335</c:v>
                </c:pt>
                <c:pt idx="12">
                  <c:v>99.9999634325</c:v>
                </c:pt>
                <c:pt idx="13">
                  <c:v>93.7116078475</c:v>
                </c:pt>
                <c:pt idx="14">
                  <c:v>77.038840225</c:v>
                </c:pt>
                <c:pt idx="15">
                  <c:v>75.09611191</c:v>
                </c:pt>
                <c:pt idx="16">
                  <c:v>78.1742951525</c:v>
                </c:pt>
                <c:pt idx="17">
                  <c:v>102.6668776825</c:v>
                </c:pt>
                <c:pt idx="18">
                  <c:v>95.585473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0225"/>
        <c:axId val="55720405"/>
      </c:lineChart>
      <c:lineChart>
        <c:grouping val="standard"/>
        <c:varyColors val="0"/>
        <c:ser>
          <c:idx val="2"/>
          <c:order val="2"/>
          <c:tx>
            <c:strRef>
              <c:f>'Indices anuales'!$D$3:$D$4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12:$A$3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Indices anuales'!$D$12:$D$30</c:f>
              <c:numCache>
                <c:formatCode>General</c:formatCode>
                <c:ptCount val="19"/>
                <c:pt idx="0">
                  <c:v>117.0515833325</c:v>
                </c:pt>
                <c:pt idx="1">
                  <c:v>117.1194166675</c:v>
                </c:pt>
                <c:pt idx="2">
                  <c:v>116.9631666675</c:v>
                </c:pt>
                <c:pt idx="3">
                  <c:v>109.965</c:v>
                </c:pt>
                <c:pt idx="4">
                  <c:v>110.0920833325</c:v>
                </c:pt>
                <c:pt idx="5">
                  <c:v>113.78575</c:v>
                </c:pt>
                <c:pt idx="6">
                  <c:v>115.2935000025</c:v>
                </c:pt>
                <c:pt idx="7">
                  <c:v>112.824083335</c:v>
                </c:pt>
                <c:pt idx="8">
                  <c:v>106.669416665</c:v>
                </c:pt>
                <c:pt idx="9">
                  <c:v>103.664583335</c:v>
                </c:pt>
                <c:pt idx="10">
                  <c:v>99.75466667</c:v>
                </c:pt>
                <c:pt idx="11">
                  <c:v>99.853333335</c:v>
                </c:pt>
                <c:pt idx="12">
                  <c:v>100.000000065</c:v>
                </c:pt>
                <c:pt idx="13">
                  <c:v>93.79110017</c:v>
                </c:pt>
                <c:pt idx="14">
                  <c:v>79.3010908775</c:v>
                </c:pt>
                <c:pt idx="15">
                  <c:v>80.94659171</c:v>
                </c:pt>
                <c:pt idx="16">
                  <c:v>89.4079383275</c:v>
                </c:pt>
                <c:pt idx="17">
                  <c:v>97.665097845</c:v>
                </c:pt>
                <c:pt idx="18">
                  <c:v>96.95681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098"/>
        <c:axId val="73534055"/>
      </c:lineChart>
      <c:catAx>
        <c:axId val="87600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20405"/>
        <c:crossesAt val="0"/>
        <c:auto val="1"/>
        <c:lblAlgn val="ctr"/>
        <c:lblOffset val="100"/>
        <c:noMultiLvlLbl val="0"/>
      </c:catAx>
      <c:valAx>
        <c:axId val="55720405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00225"/>
        <c:crossesAt val="1"/>
        <c:crossBetween val="midCat"/>
        <c:majorUnit val="10"/>
      </c:valAx>
      <c:catAx>
        <c:axId val="9632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4055"/>
        <c:auto val="1"/>
        <c:lblAlgn val="ctr"/>
        <c:lblOffset val="100"/>
        <c:noMultiLvlLbl val="0"/>
      </c:catAx>
      <c:valAx>
        <c:axId val="73534055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209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639099793638"/>
          <c:y val="0.854270792385017"/>
          <c:w val="0.895572947085621"/>
          <c:h val="0.051496602459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las remuneraciones medias reales en las empresas constructoras
con base en el personal ocupado
Base 2018 = 100</a:t>
            </a:r>
          </a:p>
        </c:rich>
      </c:tx>
      <c:layout>
        <c:manualLayout>
          <c:xMode val="edge"/>
          <c:yMode val="edge"/>
          <c:x val="0.135991580916745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26005612722"/>
          <c:y val="0.111598955149225"/>
          <c:w val="0.977276270657936"/>
          <c:h val="0.75618296004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H$6:$H$30</c:f>
              <c:numCache>
                <c:formatCode>General</c:formatCode>
                <c:ptCount val="25"/>
                <c:pt idx="0">
                  <c:v>56.5</c:v>
                </c:pt>
                <c:pt idx="1">
                  <c:v>59.6</c:v>
                </c:pt>
                <c:pt idx="2">
                  <c:v>66.9</c:v>
                </c:pt>
                <c:pt idx="3">
                  <c:v>71.3</c:v>
                </c:pt>
                <c:pt idx="4">
                  <c:v>72.7</c:v>
                </c:pt>
                <c:pt idx="5">
                  <c:v>74.2</c:v>
                </c:pt>
                <c:pt idx="6">
                  <c:v>84.5</c:v>
                </c:pt>
                <c:pt idx="7">
                  <c:v>86.8</c:v>
                </c:pt>
                <c:pt idx="8">
                  <c:v>92.2</c:v>
                </c:pt>
                <c:pt idx="9">
                  <c:v>99.1</c:v>
                </c:pt>
                <c:pt idx="10">
                  <c:v>95.5</c:v>
                </c:pt>
                <c:pt idx="11">
                  <c:v>95.1</c:v>
                </c:pt>
                <c:pt idx="12">
                  <c:v>94.5</c:v>
                </c:pt>
                <c:pt idx="13">
                  <c:v>86.8</c:v>
                </c:pt>
                <c:pt idx="14">
                  <c:v>92</c:v>
                </c:pt>
                <c:pt idx="15">
                  <c:v>95.6</c:v>
                </c:pt>
                <c:pt idx="16">
                  <c:v>95.5</c:v>
                </c:pt>
                <c:pt idx="17">
                  <c:v>91.7</c:v>
                </c:pt>
                <c:pt idx="18">
                  <c:v>100</c:v>
                </c:pt>
                <c:pt idx="19">
                  <c:v>98.5</c:v>
                </c:pt>
                <c:pt idx="20">
                  <c:v>105.1</c:v>
                </c:pt>
                <c:pt idx="21">
                  <c:v>106.1</c:v>
                </c:pt>
                <c:pt idx="22">
                  <c:v>102.4</c:v>
                </c:pt>
                <c:pt idx="23">
                  <c:v>106</c:v>
                </c:pt>
                <c:pt idx="24">
                  <c:v>113.1</c:v>
                </c:pt>
              </c:numCache>
            </c:numRef>
          </c:val>
        </c:ser>
        <c:gapWidth val="75"/>
        <c:overlap val="-25"/>
        <c:axId val="87500607"/>
        <c:axId val="58936072"/>
      </c:barChart>
      <c:lineChart>
        <c:grouping val="standard"/>
        <c:varyColors val="0"/>
        <c:ser>
          <c:idx val="1"/>
          <c:order val="1"/>
          <c:tx>
            <c:strRef>
              <c:f>'Indices anuales'!$E$3:$E$4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E$6:$E$30</c:f>
              <c:numCache>
                <c:formatCode>General</c:formatCode>
                <c:ptCount val="25"/>
                <c:pt idx="0">
                  <c:v>75.9556917604288</c:v>
                </c:pt>
                <c:pt idx="1">
                  <c:v>72.8836955811208</c:v>
                </c:pt>
                <c:pt idx="2">
                  <c:v>71.92223112731</c:v>
                </c:pt>
                <c:pt idx="3">
                  <c:v>74.1734649673757</c:v>
                </c:pt>
                <c:pt idx="4">
                  <c:v>77.5972164365895</c:v>
                </c:pt>
                <c:pt idx="5">
                  <c:v>82.6390422221785</c:v>
                </c:pt>
                <c:pt idx="6">
                  <c:v>98.5445833325</c:v>
                </c:pt>
                <c:pt idx="7">
                  <c:v>103.298833335</c:v>
                </c:pt>
                <c:pt idx="8">
                  <c:v>106.972916665</c:v>
                </c:pt>
                <c:pt idx="9">
                  <c:v>107.1275833325</c:v>
                </c:pt>
                <c:pt idx="10">
                  <c:v>103.7794999975</c:v>
                </c:pt>
                <c:pt idx="11">
                  <c:v>106.47875</c:v>
                </c:pt>
                <c:pt idx="12">
                  <c:v>106.7896666675</c:v>
                </c:pt>
                <c:pt idx="13">
                  <c:v>94.9721666675</c:v>
                </c:pt>
                <c:pt idx="14">
                  <c:v>97.8281666675</c:v>
                </c:pt>
                <c:pt idx="15">
                  <c:v>97.70375</c:v>
                </c:pt>
                <c:pt idx="16">
                  <c:v>95.346583335</c:v>
                </c:pt>
                <c:pt idx="17">
                  <c:v>91.159833335</c:v>
                </c:pt>
                <c:pt idx="18">
                  <c:v>99.9999999975</c:v>
                </c:pt>
                <c:pt idx="19">
                  <c:v>92.88804505</c:v>
                </c:pt>
                <c:pt idx="20">
                  <c:v>83.531714985</c:v>
                </c:pt>
                <c:pt idx="21">
                  <c:v>85.27492499</c:v>
                </c:pt>
                <c:pt idx="22">
                  <c:v>89.7948464925</c:v>
                </c:pt>
                <c:pt idx="23">
                  <c:v>96.18957029</c:v>
                </c:pt>
                <c:pt idx="24">
                  <c:v>102.401884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00607"/>
        <c:axId val="58936072"/>
      </c:lineChart>
      <c:lineChart>
        <c:grouping val="standard"/>
        <c:varyColors val="0"/>
        <c:ser>
          <c:idx val="2"/>
          <c:order val="2"/>
          <c:tx>
            <c:strRef>
              <c:f>'Indices anuales'!$C$3:$C$4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6:$A$30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Indices anuales'!$C$6:$C$30</c:f>
              <c:numCache>
                <c:formatCode>General</c:formatCode>
                <c:ptCount val="25"/>
                <c:pt idx="0">
                  <c:v>134.472083344912</c:v>
                </c:pt>
                <c:pt idx="1">
                  <c:v>122.326031622198</c:v>
                </c:pt>
                <c:pt idx="2">
                  <c:v>107.468034855269</c:v>
                </c:pt>
                <c:pt idx="3">
                  <c:v>104.09252879372</c:v>
                </c:pt>
                <c:pt idx="4">
                  <c:v>106.689071918411</c:v>
                </c:pt>
                <c:pt idx="5">
                  <c:v>111.333999061738</c:v>
                </c:pt>
                <c:pt idx="6">
                  <c:v>116.6063333325</c:v>
                </c:pt>
                <c:pt idx="7">
                  <c:v>119.0155</c:v>
                </c:pt>
                <c:pt idx="8">
                  <c:v>115.9609166675</c:v>
                </c:pt>
                <c:pt idx="9">
                  <c:v>108.1429166675</c:v>
                </c:pt>
                <c:pt idx="10">
                  <c:v>108.6753333325</c:v>
                </c:pt>
                <c:pt idx="11">
                  <c:v>111.9937500025</c:v>
                </c:pt>
                <c:pt idx="12">
                  <c:v>112.997166665</c:v>
                </c:pt>
                <c:pt idx="13">
                  <c:v>109.4477499975</c:v>
                </c:pt>
                <c:pt idx="14">
                  <c:v>106.326</c:v>
                </c:pt>
                <c:pt idx="15">
                  <c:v>102.23291667</c:v>
                </c:pt>
                <c:pt idx="16">
                  <c:v>99.856</c:v>
                </c:pt>
                <c:pt idx="17">
                  <c:v>99.4205</c:v>
                </c:pt>
                <c:pt idx="18">
                  <c:v>100.000000035</c:v>
                </c:pt>
                <c:pt idx="19">
                  <c:v>94.3275653475</c:v>
                </c:pt>
                <c:pt idx="20">
                  <c:v>79.472480285</c:v>
                </c:pt>
                <c:pt idx="21">
                  <c:v>80.3540730675</c:v>
                </c:pt>
                <c:pt idx="22">
                  <c:v>87.706663235</c:v>
                </c:pt>
                <c:pt idx="23">
                  <c:v>90.7466167275</c:v>
                </c:pt>
                <c:pt idx="24">
                  <c:v>90.5274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3360"/>
        <c:axId val="20382721"/>
      </c:lineChart>
      <c:catAx>
        <c:axId val="87500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36072"/>
        <c:crossesAt val="0"/>
        <c:auto val="1"/>
        <c:lblAlgn val="ctr"/>
        <c:lblOffset val="100"/>
        <c:noMultiLvlLbl val="0"/>
      </c:catAx>
      <c:valAx>
        <c:axId val="58936072"/>
        <c:scaling>
          <c:orientation val="minMax"/>
          <c:max val="140"/>
          <c:min val="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00607"/>
        <c:crossesAt val="1"/>
        <c:crossBetween val="midCat"/>
        <c:majorUnit val="10"/>
      </c:valAx>
      <c:catAx>
        <c:axId val="54593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2721"/>
        <c:auto val="1"/>
        <c:lblAlgn val="ctr"/>
        <c:lblOffset val="100"/>
        <c:noMultiLvlLbl val="0"/>
      </c:catAx>
      <c:valAx>
        <c:axId val="20382721"/>
        <c:scaling>
          <c:orientation val="minMax"/>
          <c:max val="140"/>
          <c:min val="5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9336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6092921733708"/>
          <c:y val="0.848552214750181"/>
          <c:w val="0.892383847832866"/>
          <c:h val="0.0764741844050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8</xdr:row>
      <xdr:rowOff>0</xdr:rowOff>
    </xdr:from>
    <xdr:to>
      <xdr:col>1</xdr:col>
      <xdr:colOff>281520</xdr:colOff>
      <xdr:row>109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4560" y="2250756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0</xdr:rowOff>
    </xdr:from>
    <xdr:to>
      <xdr:col>1</xdr:col>
      <xdr:colOff>281520</xdr:colOff>
      <xdr:row>111</xdr:row>
      <xdr:rowOff>47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4560" y="22831560"/>
          <a:ext cx="241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2</xdr:row>
      <xdr:rowOff>0</xdr:rowOff>
    </xdr:from>
    <xdr:to>
      <xdr:col>1</xdr:col>
      <xdr:colOff>271440</xdr:colOff>
      <xdr:row>113</xdr:row>
      <xdr:rowOff>4752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24760" y="2315520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4</xdr:row>
      <xdr:rowOff>0</xdr:rowOff>
    </xdr:from>
    <xdr:to>
      <xdr:col>1</xdr:col>
      <xdr:colOff>281520</xdr:colOff>
      <xdr:row>115</xdr:row>
      <xdr:rowOff>4752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44560" y="2347920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6</xdr:row>
      <xdr:rowOff>0</xdr:rowOff>
    </xdr:from>
    <xdr:to>
      <xdr:col>1</xdr:col>
      <xdr:colOff>271440</xdr:colOff>
      <xdr:row>244</xdr:row>
      <xdr:rowOff>4716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824760" y="2380284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4</xdr:row>
      <xdr:rowOff>85680</xdr:rowOff>
    </xdr:from>
    <xdr:to>
      <xdr:col>1</xdr:col>
      <xdr:colOff>281520</xdr:colOff>
      <xdr:row>245</xdr:row>
      <xdr:rowOff>190440</xdr:rowOff>
    </xdr:to>
    <xdr:pic>
      <xdr:nvPicPr>
        <xdr:cNvPr id="5" name="4 Imagen" descr=""/>
        <xdr:cNvPicPr/>
      </xdr:nvPicPr>
      <xdr:blipFill>
        <a:blip r:embed="rId6"/>
        <a:stretch/>
      </xdr:blipFill>
      <xdr:spPr>
        <a:xfrm>
          <a:off x="844560" y="24079320"/>
          <a:ext cx="241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3</xdr:col>
      <xdr:colOff>763920</xdr:colOff>
      <xdr:row>33</xdr:row>
      <xdr:rowOff>162000</xdr:rowOff>
    </xdr:to>
    <xdr:graphicFrame>
      <xdr:nvGraphicFramePr>
        <xdr:cNvPr id="14" name="1 Gráfico"/>
        <xdr:cNvGraphicFramePr/>
      </xdr:nvGraphicFramePr>
      <xdr:xfrm>
        <a:off x="9720" y="37800"/>
        <a:ext cx="1080036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90667288847</cdr:x>
      <cdr:y>0.917008254253467</cdr:y>
    </cdr:from>
    <cdr:to>
      <cdr:x>0.936004266382241</cdr:x>
      <cdr:y>1.00926497838172</cdr:y>
    </cdr:to>
    <cdr:sp>
      <cdr:nvSpPr>
        <cdr:cNvPr id="15" name="1 CuadroTexto"/>
        <cdr:cNvSpPr/>
      </cdr:nvSpPr>
      <cdr:spPr>
        <a:xfrm>
          <a:off x="151200" y="5879160"/>
          <a:ext cx="995832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5960</xdr:rowOff>
    </xdr:from>
    <xdr:to>
      <xdr:col>14</xdr:col>
      <xdr:colOff>10080</xdr:colOff>
      <xdr:row>34</xdr:row>
      <xdr:rowOff>28080</xdr:rowOff>
    </xdr:to>
    <xdr:graphicFrame>
      <xdr:nvGraphicFramePr>
        <xdr:cNvPr id="16" name="1 Gráfico"/>
        <xdr:cNvGraphicFramePr/>
      </xdr:nvGraphicFramePr>
      <xdr:xfrm>
        <a:off x="19800" y="75960"/>
        <a:ext cx="1080936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235687880907</cdr:x>
      <cdr:y>0.933258678611422</cdr:y>
    </cdr:from>
    <cdr:to>
      <cdr:x>0.899257335065108</cdr:x>
      <cdr:y>1.00823068309071</cdr:y>
    </cdr:to>
    <cdr:sp>
      <cdr:nvSpPr>
        <cdr:cNvPr id="17" name="1 CuadroTexto"/>
        <cdr:cNvSpPr/>
      </cdr:nvSpPr>
      <cdr:spPr>
        <a:xfrm>
          <a:off x="91800" y="6000480"/>
          <a:ext cx="962892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33</xdr:row>
      <xdr:rowOff>0</xdr:rowOff>
    </xdr:from>
    <xdr:to>
      <xdr:col>0</xdr:col>
      <xdr:colOff>795240</xdr:colOff>
      <xdr:row>34</xdr:row>
      <xdr:rowOff>4788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563400" y="739512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4</xdr:row>
      <xdr:rowOff>152640</xdr:rowOff>
    </xdr:from>
    <xdr:to>
      <xdr:col>0</xdr:col>
      <xdr:colOff>795240</xdr:colOff>
      <xdr:row>36</xdr:row>
      <xdr:rowOff>378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563400" y="7738200"/>
          <a:ext cx="23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36</xdr:row>
      <xdr:rowOff>142920</xdr:rowOff>
    </xdr:from>
    <xdr:to>
      <xdr:col>0</xdr:col>
      <xdr:colOff>784800</xdr:colOff>
      <xdr:row>37</xdr:row>
      <xdr:rowOff>190440</xdr:rowOff>
    </xdr:to>
    <xdr:pic>
      <xdr:nvPicPr>
        <xdr:cNvPr id="20" name="5 Imagen" descr=""/>
        <xdr:cNvPicPr/>
      </xdr:nvPicPr>
      <xdr:blipFill>
        <a:blip r:embed="rId3"/>
        <a:stretch/>
      </xdr:blipFill>
      <xdr:spPr>
        <a:xfrm>
          <a:off x="532800" y="8109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9</xdr:row>
      <xdr:rowOff>0</xdr:rowOff>
    </xdr:from>
    <xdr:to>
      <xdr:col>0</xdr:col>
      <xdr:colOff>795240</xdr:colOff>
      <xdr:row>40</xdr:row>
      <xdr:rowOff>4788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563400" y="853812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40</xdr:row>
      <xdr:rowOff>152640</xdr:rowOff>
    </xdr:from>
    <xdr:to>
      <xdr:col>0</xdr:col>
      <xdr:colOff>784800</xdr:colOff>
      <xdr:row>42</xdr:row>
      <xdr:rowOff>37800</xdr:rowOff>
    </xdr:to>
    <xdr:pic>
      <xdr:nvPicPr>
        <xdr:cNvPr id="22" name="5 Imagen" descr=""/>
        <xdr:cNvPicPr/>
      </xdr:nvPicPr>
      <xdr:blipFill>
        <a:blip r:embed="rId5"/>
        <a:stretch/>
      </xdr:blipFill>
      <xdr:spPr>
        <a:xfrm>
          <a:off x="532800" y="8881200"/>
          <a:ext cx="252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60</xdr:row>
      <xdr:rowOff>0</xdr:rowOff>
    </xdr:from>
    <xdr:to>
      <xdr:col>0</xdr:col>
      <xdr:colOff>784800</xdr:colOff>
      <xdr:row>161</xdr:row>
      <xdr:rowOff>47520</xdr:rowOff>
    </xdr:to>
    <xdr:pic>
      <xdr:nvPicPr>
        <xdr:cNvPr id="23" name="5 Imagen" descr=""/>
        <xdr:cNvPicPr/>
      </xdr:nvPicPr>
      <xdr:blipFill>
        <a:blip r:embed="rId6"/>
        <a:stretch/>
      </xdr:blipFill>
      <xdr:spPr>
        <a:xfrm>
          <a:off x="532800" y="93002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3</xdr:row>
      <xdr:rowOff>190440</xdr:rowOff>
    </xdr:to>
    <xdr:graphicFrame>
      <xdr:nvGraphicFramePr>
        <xdr:cNvPr id="24" name="1 Gráfico"/>
        <xdr:cNvGraphicFramePr/>
      </xdr:nvGraphicFramePr>
      <xdr:xfrm>
        <a:off x="0" y="66960"/>
        <a:ext cx="929376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15137312623</cdr:x>
      <cdr:y>0.922727017465042</cdr:y>
    </cdr:from>
    <cdr:to>
      <cdr:x>0.941511407212302</cdr:x>
      <cdr:y>1.00123546919751</cdr:y>
    </cdr:to>
    <cdr:sp>
      <cdr:nvSpPr>
        <cdr:cNvPr id="25" name="1 CuadroTexto"/>
        <cdr:cNvSpPr/>
      </cdr:nvSpPr>
      <cdr:spPr>
        <a:xfrm>
          <a:off x="192960" y="5915160"/>
          <a:ext cx="855756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1</xdr:col>
      <xdr:colOff>744840</xdr:colOff>
      <xdr:row>33</xdr:row>
      <xdr:rowOff>190440</xdr:rowOff>
    </xdr:to>
    <xdr:graphicFrame>
      <xdr:nvGraphicFramePr>
        <xdr:cNvPr id="26" name="1 Gráfico"/>
        <xdr:cNvGraphicFramePr/>
      </xdr:nvGraphicFramePr>
      <xdr:xfrm>
        <a:off x="0" y="66960"/>
        <a:ext cx="924552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982198012018</cdr:y>
    </cdr:from>
    <cdr:to>
      <cdr:x>0.925514932056224</cdr:x>
      <cdr:y>1.00477340371764</cdr:y>
    </cdr:to>
    <cdr:sp>
      <cdr:nvSpPr>
        <cdr:cNvPr id="27" name="1 CuadroTexto"/>
        <cdr:cNvSpPr/>
      </cdr:nvSpPr>
      <cdr:spPr>
        <a:xfrm>
          <a:off x="0" y="5968080"/>
          <a:ext cx="855720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6960</xdr:rowOff>
    </xdr:from>
    <xdr:to>
      <xdr:col>11</xdr:col>
      <xdr:colOff>763920</xdr:colOff>
      <xdr:row>34</xdr:row>
      <xdr:rowOff>66960</xdr:rowOff>
    </xdr:to>
    <xdr:graphicFrame>
      <xdr:nvGraphicFramePr>
        <xdr:cNvPr id="28" name="1 Gráfico"/>
        <xdr:cNvGraphicFramePr/>
      </xdr:nvGraphicFramePr>
      <xdr:xfrm>
        <a:off x="28800" y="66960"/>
        <a:ext cx="923580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5680</xdr:rowOff>
    </xdr:from>
    <xdr:to>
      <xdr:col>14</xdr:col>
      <xdr:colOff>30240</xdr:colOff>
      <xdr:row>34</xdr:row>
      <xdr:rowOff>37800</xdr:rowOff>
    </xdr:to>
    <xdr:graphicFrame>
      <xdr:nvGraphicFramePr>
        <xdr:cNvPr id="6" name="1 Gráfico"/>
        <xdr:cNvGraphicFramePr/>
      </xdr:nvGraphicFramePr>
      <xdr:xfrm>
        <a:off x="9720" y="85680"/>
        <a:ext cx="108396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35079513564</cdr:x>
      <cdr:y>0.932973934307786</cdr:y>
    </cdr:from>
    <cdr:to>
      <cdr:x>0.943015279077019</cdr:x>
      <cdr:y>1.00772522647696</cdr:y>
    </cdr:to>
    <cdr:sp>
      <cdr:nvSpPr>
        <cdr:cNvPr id="29" name="1 CuadroTexto"/>
        <cdr:cNvSpPr/>
      </cdr:nvSpPr>
      <cdr:spPr>
        <a:xfrm>
          <a:off x="150120" y="6043320"/>
          <a:ext cx="855972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90440</xdr:rowOff>
    </xdr:to>
    <xdr:graphicFrame>
      <xdr:nvGraphicFramePr>
        <xdr:cNvPr id="30" name="1 Gráfico"/>
        <xdr:cNvGraphicFramePr/>
      </xdr:nvGraphicFramePr>
      <xdr:xfrm>
        <a:off x="0" y="37800"/>
        <a:ext cx="92836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90181860483</cdr:x>
      <cdr:y>0.933027728085868</cdr:y>
    </cdr:from>
    <cdr:to>
      <cdr:x>0.929000736748226</cdr:x>
      <cdr:y>1.00698792486583</cdr:y>
    </cdr:to>
    <cdr:sp>
      <cdr:nvSpPr>
        <cdr:cNvPr id="31" name="1 CuadroTexto"/>
        <cdr:cNvSpPr/>
      </cdr:nvSpPr>
      <cdr:spPr>
        <a:xfrm>
          <a:off x="74160" y="6008400"/>
          <a:ext cx="855072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2</xdr:col>
      <xdr:colOff>10080</xdr:colOff>
      <xdr:row>34</xdr:row>
      <xdr:rowOff>66960</xdr:rowOff>
    </xdr:to>
    <xdr:graphicFrame>
      <xdr:nvGraphicFramePr>
        <xdr:cNvPr id="32" name="1 Gráfico"/>
        <xdr:cNvGraphicFramePr/>
      </xdr:nvGraphicFramePr>
      <xdr:xfrm>
        <a:off x="9720" y="66960"/>
        <a:ext cx="92739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33087493207</cdr:x>
      <cdr:y>0.927749680431279</cdr:y>
    </cdr:from>
    <cdr:to>
      <cdr:x>0.938009471314339</cdr:x>
      <cdr:y>1.00072250319569</cdr:y>
    </cdr:to>
    <cdr:sp>
      <cdr:nvSpPr>
        <cdr:cNvPr id="33" name="1 CuadroTexto"/>
        <cdr:cNvSpPr/>
      </cdr:nvSpPr>
      <cdr:spPr>
        <a:xfrm>
          <a:off x="138960" y="6009480"/>
          <a:ext cx="85604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11</xdr:col>
      <xdr:colOff>744840</xdr:colOff>
      <xdr:row>34</xdr:row>
      <xdr:rowOff>47520</xdr:rowOff>
    </xdr:to>
    <xdr:graphicFrame>
      <xdr:nvGraphicFramePr>
        <xdr:cNvPr id="34" name="1 Gráfico"/>
        <xdr:cNvGraphicFramePr/>
      </xdr:nvGraphicFramePr>
      <xdr:xfrm>
        <a:off x="28800" y="37800"/>
        <a:ext cx="92167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827363980784</cdr:x>
      <cdr:y>0.933240843507214</cdr:y>
    </cdr:from>
    <cdr:to>
      <cdr:x>0.941998984494005</cdr:x>
      <cdr:y>1.00799112097669</cdr:y>
    </cdr:to>
    <cdr:sp>
      <cdr:nvSpPr>
        <cdr:cNvPr id="35" name="1 CuadroTexto"/>
        <cdr:cNvSpPr/>
      </cdr:nvSpPr>
      <cdr:spPr>
        <a:xfrm>
          <a:off x="128880" y="6054120"/>
          <a:ext cx="855360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987911394507</cdr:x>
      <cdr:y>0.936226203807391</cdr:y>
    </cdr:from>
    <cdr:to>
      <cdr:x>0.717744345920096</cdr:x>
      <cdr:y>1.00375139977604</cdr:y>
    </cdr:to>
    <cdr:sp>
      <cdr:nvSpPr>
        <cdr:cNvPr id="7" name="1 CuadroTexto"/>
        <cdr:cNvSpPr/>
      </cdr:nvSpPr>
      <cdr:spPr>
        <a:xfrm>
          <a:off x="78480" y="6019560"/>
          <a:ext cx="770184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13</xdr:col>
      <xdr:colOff>772920</xdr:colOff>
      <xdr:row>33</xdr:row>
      <xdr:rowOff>152280</xdr:rowOff>
    </xdr:to>
    <xdr:graphicFrame>
      <xdr:nvGraphicFramePr>
        <xdr:cNvPr id="8" name="1 Gráfico"/>
        <xdr:cNvGraphicFramePr/>
      </xdr:nvGraphicFramePr>
      <xdr:xfrm>
        <a:off x="9720" y="66960"/>
        <a:ext cx="1078272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25049243815</cdr:x>
      <cdr:y>0.921755833003785</cdr:y>
    </cdr:from>
    <cdr:to>
      <cdr:x>0.941007578539712</cdr:x>
      <cdr:y>1.00073442178408</cdr:y>
    </cdr:to>
    <cdr:sp>
      <cdr:nvSpPr>
        <cdr:cNvPr id="9" name="1 CuadroTexto"/>
        <cdr:cNvSpPr/>
      </cdr:nvSpPr>
      <cdr:spPr>
        <a:xfrm>
          <a:off x="177840" y="5873760"/>
          <a:ext cx="996912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14</xdr:col>
      <xdr:colOff>20160</xdr:colOff>
      <xdr:row>34</xdr:row>
      <xdr:rowOff>9720</xdr:rowOff>
    </xdr:to>
    <xdr:graphicFrame>
      <xdr:nvGraphicFramePr>
        <xdr:cNvPr id="10" name="1 Gráfico"/>
        <xdr:cNvGraphicFramePr/>
      </xdr:nvGraphicFramePr>
      <xdr:xfrm>
        <a:off x="28800" y="37800"/>
        <a:ext cx="10810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47352647353</cdr:x>
      <cdr:y>0.938264024560424</cdr:y>
    </cdr:from>
    <cdr:to>
      <cdr:x>0.682983682983683</cdr:x>
      <cdr:y>0.995981021490371</cdr:y>
    </cdr:to>
    <cdr:sp>
      <cdr:nvSpPr>
        <cdr:cNvPr id="11" name="1 CuadroTexto"/>
        <cdr:cNvSpPr/>
      </cdr:nvSpPr>
      <cdr:spPr>
        <a:xfrm>
          <a:off x="381240" y="6051240"/>
          <a:ext cx="700236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4</xdr:col>
      <xdr:colOff>10080</xdr:colOff>
      <xdr:row>33</xdr:row>
      <xdr:rowOff>123480</xdr:rowOff>
    </xdr:to>
    <xdr:graphicFrame>
      <xdr:nvGraphicFramePr>
        <xdr:cNvPr id="12" name="1 Gráfico"/>
        <xdr:cNvGraphicFramePr/>
      </xdr:nvGraphicFramePr>
      <xdr:xfrm>
        <a:off x="0" y="66960"/>
        <a:ext cx="108291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60275247656</cdr:x>
      <cdr:y>0.919527836104648</cdr:y>
    </cdr:from>
    <cdr:to>
      <cdr:x>0.946745562130178</cdr:x>
      <cdr:y>1.00947732818796</cdr:y>
    </cdr:to>
    <cdr:sp>
      <cdr:nvSpPr>
        <cdr:cNvPr id="13" name="1 CuadroTexto"/>
        <cdr:cNvSpPr/>
      </cdr:nvSpPr>
      <cdr:spPr>
        <a:xfrm>
          <a:off x="213840" y="5833080"/>
          <a:ext cx="10038960" cy="57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Nacional de Empresas Constructoras (EN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104" activeCellId="0" sqref="C10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1" min="10" style="0" width="15.7"/>
    <col collapsed="false" customWidth="true" hidden="false" outlineLevel="0" max="12" min="12" style="0" width="0.13"/>
    <col collapsed="false" customWidth="false" hidden="true" outlineLevel="0" max="16384" min="13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4" customFormat="false" ht="32.25" hidden="false" customHeight="true" outlineLevel="0" collapsed="false">
      <c r="A4" s="2"/>
      <c r="B4" s="2"/>
      <c r="C4" s="3"/>
      <c r="D4" s="3"/>
      <c r="E4" s="3"/>
      <c r="F4" s="3"/>
      <c r="G4" s="3" t="s">
        <v>4</v>
      </c>
      <c r="H4" s="3" t="s">
        <v>5</v>
      </c>
      <c r="I4" s="3" t="s">
        <v>4</v>
      </c>
      <c r="J4" s="3" t="s">
        <v>5</v>
      </c>
      <c r="K4" s="3"/>
    </row>
    <row r="5" customFormat="false" ht="16.5" hidden="false" customHeight="false" outlineLevel="0" collapsed="false">
      <c r="A5" s="2"/>
      <c r="B5" s="2"/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</row>
    <row r="6" customFormat="false" ht="16.5" hidden="false" customHeight="false" outlineLevel="0" collapsed="false">
      <c r="A6" s="4" t="s">
        <v>19</v>
      </c>
      <c r="B6" s="5" t="s">
        <v>20</v>
      </c>
      <c r="C6" s="6" t="n">
        <v>116.235600998591</v>
      </c>
      <c r="D6" s="6" t="n">
        <v>138.020692276126</v>
      </c>
      <c r="E6" s="6" t="s">
        <v>21</v>
      </c>
      <c r="F6" s="6" t="n">
        <v>74.290716733776</v>
      </c>
      <c r="G6" s="6" t="n">
        <f aca="false">ROUND(((C6/D6)*100),1)</f>
        <v>84.2</v>
      </c>
      <c r="H6" s="6" t="s">
        <v>21</v>
      </c>
      <c r="I6" s="6" t="n">
        <f aca="false">ROUND(((F6/D6)*100),1)</f>
        <v>53.8</v>
      </c>
      <c r="J6" s="6" t="s">
        <v>21</v>
      </c>
      <c r="K6" s="6" t="n">
        <f aca="false">ROUND(((I6/G6)*100),1)</f>
        <v>63.9</v>
      </c>
    </row>
    <row r="7" customFormat="false" ht="16.5" hidden="false" customHeight="false" outlineLevel="0" collapsed="false">
      <c r="A7" s="4"/>
      <c r="B7" s="5" t="s">
        <v>22</v>
      </c>
      <c r="C7" s="6" t="n">
        <v>111.212353916462</v>
      </c>
      <c r="D7" s="6" t="n">
        <v>134.558634783868</v>
      </c>
      <c r="E7" s="6" t="s">
        <v>21</v>
      </c>
      <c r="F7" s="6" t="n">
        <v>76.917156211916</v>
      </c>
      <c r="G7" s="6" t="n">
        <f aca="false">ROUND(((C7/D7)*100),1)</f>
        <v>82.6</v>
      </c>
      <c r="H7" s="6" t="s">
        <v>21</v>
      </c>
      <c r="I7" s="6" t="n">
        <f aca="false">ROUND(((F7/D7)*100),1)</f>
        <v>57.2</v>
      </c>
      <c r="J7" s="6" t="s">
        <v>21</v>
      </c>
      <c r="K7" s="6" t="n">
        <f aca="false">ROUND(((I7/G7)*100),1)</f>
        <v>69.2</v>
      </c>
    </row>
    <row r="8" customFormat="false" ht="16.5" hidden="false" customHeight="false" outlineLevel="0" collapsed="false">
      <c r="A8" s="4"/>
      <c r="B8" s="5" t="s">
        <v>23</v>
      </c>
      <c r="C8" s="6" t="n">
        <v>127.800751255604</v>
      </c>
      <c r="D8" s="6" t="n">
        <v>136.866673119371</v>
      </c>
      <c r="E8" s="6" t="s">
        <v>21</v>
      </c>
      <c r="F8" s="6" t="n">
        <v>76.917156211916</v>
      </c>
      <c r="G8" s="6" t="n">
        <f aca="false">ROUND(((C8/D8)*100),1)</f>
        <v>93.4</v>
      </c>
      <c r="H8" s="6" t="s">
        <v>21</v>
      </c>
      <c r="I8" s="6" t="n">
        <f aca="false">ROUND(((F8/D8)*100),1)</f>
        <v>56.2</v>
      </c>
      <c r="J8" s="6" t="s">
        <v>21</v>
      </c>
      <c r="K8" s="6" t="n">
        <f aca="false">ROUND(((I8/G8)*100),1)</f>
        <v>60.2</v>
      </c>
    </row>
    <row r="9" customFormat="false" ht="16.5" hidden="false" customHeight="false" outlineLevel="0" collapsed="false">
      <c r="A9" s="4"/>
      <c r="B9" s="5" t="s">
        <v>24</v>
      </c>
      <c r="C9" s="6" t="n">
        <v>117.170158595003</v>
      </c>
      <c r="D9" s="6" t="n">
        <v>128.442333200284</v>
      </c>
      <c r="E9" s="6" t="s">
        <v>21</v>
      </c>
      <c r="F9" s="6" t="n">
        <v>75.697737884107</v>
      </c>
      <c r="G9" s="6" t="n">
        <f aca="false">ROUND(((C9/D9)*100),1)</f>
        <v>91.2</v>
      </c>
      <c r="H9" s="6" t="s">
        <v>21</v>
      </c>
      <c r="I9" s="6" t="n">
        <f aca="false">ROUND(((F9/D9)*100),1)</f>
        <v>58.9</v>
      </c>
      <c r="J9" s="6" t="s">
        <v>21</v>
      </c>
      <c r="K9" s="6" t="n">
        <f aca="false">ROUND(((I9/G9)*100),1)</f>
        <v>64.6</v>
      </c>
    </row>
    <row r="10" customFormat="false" ht="16.5" hidden="false" customHeight="false" outlineLevel="0" collapsed="false">
      <c r="A10" s="4" t="s">
        <v>25</v>
      </c>
      <c r="B10" s="5" t="s">
        <v>20</v>
      </c>
      <c r="C10" s="6" t="n">
        <v>106.656385638196</v>
      </c>
      <c r="D10" s="6" t="n">
        <v>125.903491031231</v>
      </c>
      <c r="E10" s="6" t="s">
        <v>21</v>
      </c>
      <c r="F10" s="6" t="n">
        <v>72.414688527138</v>
      </c>
      <c r="G10" s="6" t="n">
        <f aca="false">ROUND(((C10/D10)*100),1)</f>
        <v>84.7</v>
      </c>
      <c r="H10" s="6" t="s">
        <v>21</v>
      </c>
      <c r="I10" s="6" t="n">
        <f aca="false">ROUND(((F10/D10)*100),1)</f>
        <v>57.5</v>
      </c>
      <c r="J10" s="6" t="s">
        <v>21</v>
      </c>
      <c r="K10" s="6" t="n">
        <f aca="false">ROUND(((I10/G10)*100),1)</f>
        <v>67.9</v>
      </c>
    </row>
    <row r="11" customFormat="false" ht="16.5" hidden="false" customHeight="false" outlineLevel="0" collapsed="false">
      <c r="A11" s="4"/>
      <c r="B11" s="5" t="s">
        <v>22</v>
      </c>
      <c r="C11" s="6" t="n">
        <v>104.670450752892</v>
      </c>
      <c r="D11" s="6" t="n">
        <v>124.287864207376</v>
      </c>
      <c r="E11" s="6" t="s">
        <v>21</v>
      </c>
      <c r="F11" s="6" t="n">
        <v>75.134929425833</v>
      </c>
      <c r="G11" s="6" t="n">
        <f aca="false">ROUND(((C11/D11)*100),1)</f>
        <v>84.2</v>
      </c>
      <c r="H11" s="6" t="s">
        <v>21</v>
      </c>
      <c r="I11" s="6" t="n">
        <f aca="false">ROUND(((F11/D11)*100),1)</f>
        <v>60.5</v>
      </c>
      <c r="J11" s="6" t="s">
        <v>21</v>
      </c>
      <c r="K11" s="6" t="n">
        <f aca="false">ROUND(((I11/G11)*100),1)</f>
        <v>71.9</v>
      </c>
    </row>
    <row r="12" customFormat="false" ht="16.5" hidden="false" customHeight="false" outlineLevel="0" collapsed="false">
      <c r="A12" s="4"/>
      <c r="B12" s="5" t="s">
        <v>23</v>
      </c>
      <c r="C12" s="6" t="n">
        <v>107.123664442059</v>
      </c>
      <c r="D12" s="6" t="n">
        <v>122.903041206074</v>
      </c>
      <c r="E12" s="6" t="s">
        <v>21</v>
      </c>
      <c r="F12" s="6" t="n">
        <v>71.945681480125</v>
      </c>
      <c r="G12" s="6" t="n">
        <f aca="false">ROUND(((C12/D12)*100),1)</f>
        <v>87.2</v>
      </c>
      <c r="H12" s="6" t="s">
        <v>21</v>
      </c>
      <c r="I12" s="6" t="n">
        <f aca="false">ROUND(((F12/D12)*100),1)</f>
        <v>58.5</v>
      </c>
      <c r="J12" s="6" t="s">
        <v>21</v>
      </c>
      <c r="K12" s="6" t="n">
        <f aca="false">ROUND(((I12/G12)*100),1)</f>
        <v>67.1</v>
      </c>
    </row>
    <row r="13" customFormat="false" ht="16.5" hidden="false" customHeight="false" outlineLevel="0" collapsed="false">
      <c r="A13" s="4"/>
      <c r="B13" s="5" t="s">
        <v>24</v>
      </c>
      <c r="C13" s="6" t="n">
        <v>116.118781294796</v>
      </c>
      <c r="D13" s="6" t="n">
        <v>116.209730044112</v>
      </c>
      <c r="E13" s="6" t="s">
        <v>21</v>
      </c>
      <c r="F13" s="6" t="n">
        <v>72.039482891387</v>
      </c>
      <c r="G13" s="6" t="n">
        <f aca="false">ROUND(((C13/D13)*100),1)</f>
        <v>99.9</v>
      </c>
      <c r="H13" s="6" t="s">
        <v>21</v>
      </c>
      <c r="I13" s="6" t="n">
        <f aca="false">ROUND(((F13/D13)*100),1)</f>
        <v>62</v>
      </c>
      <c r="J13" s="6" t="s">
        <v>21</v>
      </c>
      <c r="K13" s="6" t="n">
        <f aca="false">ROUND(((I13/G13)*100),1)</f>
        <v>62.1</v>
      </c>
    </row>
    <row r="14" customFormat="false" ht="16.5" hidden="false" customHeight="false" outlineLevel="0" collapsed="false">
      <c r="A14" s="4" t="s">
        <v>26</v>
      </c>
      <c r="B14" s="5" t="s">
        <v>20</v>
      </c>
      <c r="C14" s="6" t="n">
        <v>100.581761267175</v>
      </c>
      <c r="D14" s="6" t="n">
        <v>108.708605459227</v>
      </c>
      <c r="E14" s="6" t="s">
        <v>21</v>
      </c>
      <c r="F14" s="6" t="n">
        <v>67.724618029131</v>
      </c>
      <c r="G14" s="6" t="n">
        <f aca="false">ROUND(((C14/D14)*100),1)</f>
        <v>92.5</v>
      </c>
      <c r="H14" s="6" t="s">
        <v>21</v>
      </c>
      <c r="I14" s="6" t="n">
        <f aca="false">ROUND(((F14/D14)*100),1)</f>
        <v>62.3</v>
      </c>
      <c r="J14" s="6" t="s">
        <v>21</v>
      </c>
      <c r="K14" s="6" t="n">
        <f aca="false">ROUND(((I14/G14)*100),1)</f>
        <v>67.4</v>
      </c>
    </row>
    <row r="15" customFormat="false" ht="16.5" hidden="false" customHeight="false" outlineLevel="0" collapsed="false">
      <c r="A15" s="4"/>
      <c r="B15" s="5" t="s">
        <v>22</v>
      </c>
      <c r="C15" s="6" t="n">
        <v>99.063105174419</v>
      </c>
      <c r="D15" s="6" t="n">
        <v>104.438734544045</v>
      </c>
      <c r="E15" s="6" t="s">
        <v>21</v>
      </c>
      <c r="F15" s="6" t="n">
        <v>72.696092760922</v>
      </c>
      <c r="G15" s="6" t="n">
        <f aca="false">ROUND(((C15/D15)*100),1)</f>
        <v>94.9</v>
      </c>
      <c r="H15" s="6" t="s">
        <v>21</v>
      </c>
      <c r="I15" s="6" t="n">
        <f aca="false">ROUND(((F15/D15)*100),1)</f>
        <v>69.6</v>
      </c>
      <c r="J15" s="6" t="s">
        <v>21</v>
      </c>
      <c r="K15" s="6" t="n">
        <f aca="false">ROUND(((I15/G15)*100),1)</f>
        <v>73.3</v>
      </c>
    </row>
    <row r="16" customFormat="false" ht="16.5" hidden="false" customHeight="false" outlineLevel="0" collapsed="false">
      <c r="A16" s="4"/>
      <c r="B16" s="5" t="s">
        <v>23</v>
      </c>
      <c r="C16" s="6" t="n">
        <v>104.787270445372</v>
      </c>
      <c r="D16" s="6" t="n">
        <v>110.093428460528</v>
      </c>
      <c r="E16" s="6" t="s">
        <v>21</v>
      </c>
      <c r="F16" s="6" t="n">
        <v>72.414688527138</v>
      </c>
      <c r="G16" s="6" t="n">
        <f aca="false">ROUND(((C16/D16)*100),1)</f>
        <v>95.2</v>
      </c>
      <c r="H16" s="6" t="s">
        <v>21</v>
      </c>
      <c r="I16" s="6" t="n">
        <f aca="false">ROUND(((F16/D16)*100),1)</f>
        <v>65.8</v>
      </c>
      <c r="J16" s="6" t="s">
        <v>21</v>
      </c>
      <c r="K16" s="6" t="n">
        <f aca="false">ROUND(((I16/G16)*100),1)</f>
        <v>69.1</v>
      </c>
    </row>
    <row r="17" customFormat="false" ht="16.5" hidden="false" customHeight="false" outlineLevel="0" collapsed="false">
      <c r="A17" s="4"/>
      <c r="B17" s="5" t="s">
        <v>24</v>
      </c>
      <c r="C17" s="6" t="n">
        <v>109.343238734952</v>
      </c>
      <c r="D17" s="6" t="n">
        <v>106.631370957274</v>
      </c>
      <c r="E17" s="6" t="s">
        <v>21</v>
      </c>
      <c r="F17" s="6" t="n">
        <v>74.853525192049</v>
      </c>
      <c r="G17" s="6" t="n">
        <f aca="false">ROUND(((C17/D17)*100),1)</f>
        <v>102.5</v>
      </c>
      <c r="H17" s="6" t="s">
        <v>21</v>
      </c>
      <c r="I17" s="6" t="n">
        <f aca="false">ROUND(((F17/D17)*100),1)</f>
        <v>70.2</v>
      </c>
      <c r="J17" s="6" t="s">
        <v>21</v>
      </c>
      <c r="K17" s="6" t="n">
        <f aca="false">ROUND(((I17/G17)*100),1)</f>
        <v>68.5</v>
      </c>
    </row>
    <row r="18" customFormat="false" ht="16.5" hidden="false" customHeight="false" outlineLevel="0" collapsed="false">
      <c r="A18" s="4" t="s">
        <v>27</v>
      </c>
      <c r="B18" s="5" t="s">
        <v>20</v>
      </c>
      <c r="C18" s="6" t="n">
        <v>101.282679467312</v>
      </c>
      <c r="D18" s="6" t="n">
        <v>100.976677040791</v>
      </c>
      <c r="E18" s="6" t="s">
        <v>21</v>
      </c>
      <c r="F18" s="6" t="n">
        <v>67.537015206609</v>
      </c>
      <c r="G18" s="6" t="n">
        <f aca="false">ROUND(((C18/D18)*100),1)</f>
        <v>100.3</v>
      </c>
      <c r="H18" s="6" t="s">
        <v>21</v>
      </c>
      <c r="I18" s="6" t="n">
        <f aca="false">ROUND(((F18/D18)*100),1)</f>
        <v>66.9</v>
      </c>
      <c r="J18" s="6" t="s">
        <v>21</v>
      </c>
      <c r="K18" s="6" t="n">
        <f aca="false">ROUND(((I18/G18)*100),1)</f>
        <v>66.7</v>
      </c>
    </row>
    <row r="19" customFormat="false" ht="16.5" hidden="false" customHeight="false" outlineLevel="0" collapsed="false">
      <c r="A19" s="4"/>
      <c r="B19" s="5" t="s">
        <v>22</v>
      </c>
      <c r="C19" s="6" t="n">
        <v>97.31080968539</v>
      </c>
      <c r="D19" s="6" t="n">
        <v>102.592303875643</v>
      </c>
      <c r="E19" s="6" t="s">
        <v>21</v>
      </c>
      <c r="F19" s="6" t="n">
        <v>75.979142108597</v>
      </c>
      <c r="G19" s="6" t="n">
        <f aca="false">ROUND(((C19/D19)*100),1)</f>
        <v>94.9</v>
      </c>
      <c r="H19" s="6" t="s">
        <v>21</v>
      </c>
      <c r="I19" s="6" t="n">
        <f aca="false">ROUND(((F19/D19)*100),1)</f>
        <v>74.1</v>
      </c>
      <c r="J19" s="6" t="s">
        <v>21</v>
      </c>
      <c r="K19" s="6" t="n">
        <f aca="false">ROUND(((I19/G19)*100),1)</f>
        <v>78.1</v>
      </c>
    </row>
    <row r="20" customFormat="false" ht="16.5" hidden="false" customHeight="false" outlineLevel="0" collapsed="false">
      <c r="A20" s="4"/>
      <c r="B20" s="5" t="s">
        <v>23</v>
      </c>
      <c r="C20" s="6" t="n">
        <v>103.85271284896</v>
      </c>
      <c r="D20" s="6" t="n">
        <v>108.131595880849</v>
      </c>
      <c r="E20" s="6" t="s">
        <v>21</v>
      </c>
      <c r="F20" s="6" t="n">
        <v>75.603936472846</v>
      </c>
      <c r="G20" s="6" t="n">
        <f aca="false">ROUND(((C20/D20)*100),1)</f>
        <v>96</v>
      </c>
      <c r="H20" s="6" t="s">
        <v>21</v>
      </c>
      <c r="I20" s="6" t="n">
        <f aca="false">ROUND(((F20/D20)*100),1)</f>
        <v>69.9</v>
      </c>
      <c r="J20" s="6" t="s">
        <v>21</v>
      </c>
      <c r="K20" s="6" t="n">
        <f aca="false">ROUND(((I20/G20)*100),1)</f>
        <v>72.8</v>
      </c>
    </row>
    <row r="21" customFormat="false" ht="16.5" hidden="false" customHeight="false" outlineLevel="0" collapsed="false">
      <c r="A21" s="4"/>
      <c r="B21" s="5" t="s">
        <v>24</v>
      </c>
      <c r="C21" s="6" t="n">
        <v>108.175041730951</v>
      </c>
      <c r="D21" s="6" t="n">
        <v>104.669538377595</v>
      </c>
      <c r="E21" s="6" t="s">
        <v>21</v>
      </c>
      <c r="F21" s="6" t="n">
        <v>77.573766081451</v>
      </c>
      <c r="G21" s="6" t="n">
        <f aca="false">ROUND(((C21/D21)*100),1)</f>
        <v>103.3</v>
      </c>
      <c r="H21" s="6" t="s">
        <v>21</v>
      </c>
      <c r="I21" s="6" t="n">
        <f aca="false">ROUND(((F21/D21)*100),1)</f>
        <v>74.1</v>
      </c>
      <c r="J21" s="6" t="s">
        <v>21</v>
      </c>
      <c r="K21" s="6" t="n">
        <f aca="false">ROUND(((I21/G21)*100),1)</f>
        <v>71.7</v>
      </c>
    </row>
    <row r="22" customFormat="false" ht="16.5" hidden="false" customHeight="false" outlineLevel="0" collapsed="false">
      <c r="A22" s="4" t="s">
        <v>28</v>
      </c>
      <c r="B22" s="5" t="s">
        <v>20</v>
      </c>
      <c r="C22" s="6" t="n">
        <v>100.114482474626</v>
      </c>
      <c r="D22" s="6" t="n">
        <v>106.400567123724</v>
      </c>
      <c r="E22" s="6" t="s">
        <v>21</v>
      </c>
      <c r="F22" s="6" t="n">
        <v>73.634106864241</v>
      </c>
      <c r="G22" s="6" t="n">
        <f aca="false">ROUND(((C22/D22)*100),1)</f>
        <v>94.1</v>
      </c>
      <c r="H22" s="6" t="s">
        <v>21</v>
      </c>
      <c r="I22" s="6" t="n">
        <f aca="false">ROUND(((F22/D22)*100),1)</f>
        <v>69.2</v>
      </c>
      <c r="J22" s="6" t="s">
        <v>21</v>
      </c>
      <c r="K22" s="6" t="n">
        <f aca="false">ROUND(((I22/G22)*100),1)</f>
        <v>73.5</v>
      </c>
    </row>
    <row r="23" customFormat="false" ht="16.5" hidden="false" customHeight="false" outlineLevel="0" collapsed="false">
      <c r="A23" s="4"/>
      <c r="B23" s="5" t="s">
        <v>22</v>
      </c>
      <c r="C23" s="6" t="n">
        <v>98.712646074351</v>
      </c>
      <c r="D23" s="6" t="n">
        <v>107.208380546648</v>
      </c>
      <c r="E23" s="6" t="s">
        <v>21</v>
      </c>
      <c r="F23" s="6" t="n">
        <v>79.824999923839</v>
      </c>
      <c r="G23" s="6" t="n">
        <f aca="false">ROUND(((C23/D23)*100),1)</f>
        <v>92.1</v>
      </c>
      <c r="H23" s="6" t="s">
        <v>21</v>
      </c>
      <c r="I23" s="6" t="n">
        <f aca="false">ROUND(((F23/D23)*100),1)</f>
        <v>74.5</v>
      </c>
      <c r="J23" s="6" t="s">
        <v>21</v>
      </c>
      <c r="K23" s="6" t="n">
        <f aca="false">ROUND(((I23/G23)*100),1)</f>
        <v>80.9</v>
      </c>
    </row>
    <row r="24" customFormat="false" ht="16.5" hidden="false" customHeight="false" outlineLevel="0" collapsed="false">
      <c r="A24" s="4"/>
      <c r="B24" s="5" t="s">
        <v>23</v>
      </c>
      <c r="C24" s="6" t="n">
        <v>106.305926538127</v>
      </c>
      <c r="D24" s="6" t="n">
        <v>108.939409292777</v>
      </c>
      <c r="E24" s="6" t="s">
        <v>21</v>
      </c>
      <c r="F24" s="6" t="n">
        <v>78.980787231782</v>
      </c>
      <c r="G24" s="6" t="n">
        <f aca="false">ROUND(((C24/D24)*100),1)</f>
        <v>97.6</v>
      </c>
      <c r="H24" s="6" t="s">
        <v>21</v>
      </c>
      <c r="I24" s="6" t="n">
        <f aca="false">ROUND(((F24/D24)*100),1)</f>
        <v>72.5</v>
      </c>
      <c r="J24" s="6" t="s">
        <v>21</v>
      </c>
      <c r="K24" s="6" t="n">
        <f aca="false">ROUND(((I24/G24)*100),1)</f>
        <v>74.3</v>
      </c>
    </row>
    <row r="25" customFormat="false" ht="16.5" hidden="false" customHeight="false" outlineLevel="0" collapsed="false">
      <c r="A25" s="4"/>
      <c r="B25" s="5" t="s">
        <v>24</v>
      </c>
      <c r="C25" s="6" t="n">
        <v>112.380550920462</v>
      </c>
      <c r="D25" s="6" t="n">
        <v>104.207930710495</v>
      </c>
      <c r="E25" s="6" t="s">
        <v>21</v>
      </c>
      <c r="F25" s="6" t="n">
        <v>77.948971726496</v>
      </c>
      <c r="G25" s="6" t="n">
        <f aca="false">ROUND(((C25/D25)*100),1)</f>
        <v>107.8</v>
      </c>
      <c r="H25" s="6" t="s">
        <v>21</v>
      </c>
      <c r="I25" s="6" t="n">
        <f aca="false">ROUND(((F25/D25)*100),1)</f>
        <v>74.8</v>
      </c>
      <c r="J25" s="6" t="s">
        <v>21</v>
      </c>
      <c r="K25" s="6" t="n">
        <f aca="false">ROUND(((I25/G25)*100),1)</f>
        <v>69.4</v>
      </c>
    </row>
    <row r="26" customFormat="false" ht="16.5" hidden="false" customHeight="false" outlineLevel="0" collapsed="false">
      <c r="A26" s="4" t="s">
        <v>29</v>
      </c>
      <c r="B26" s="5" t="s">
        <v>20</v>
      </c>
      <c r="C26" s="6" t="n">
        <v>102.918155252548</v>
      </c>
      <c r="D26" s="6" t="n">
        <v>108.824007370504</v>
      </c>
      <c r="E26" s="6" t="s">
        <v>21</v>
      </c>
      <c r="F26" s="6" t="n">
        <v>77.1985604457</v>
      </c>
      <c r="G26" s="6" t="n">
        <f aca="false">ROUND(((C26/D26)*100),1)</f>
        <v>94.6</v>
      </c>
      <c r="H26" s="6" t="s">
        <v>21</v>
      </c>
      <c r="I26" s="6" t="n">
        <f aca="false">ROUND(((F26/D26)*100),1)</f>
        <v>70.9</v>
      </c>
      <c r="J26" s="6" t="s">
        <v>21</v>
      </c>
      <c r="K26" s="6" t="n">
        <f aca="false">ROUND(((I26/G26)*100),1)</f>
        <v>74.9</v>
      </c>
    </row>
    <row r="27" customFormat="false" ht="16.5" hidden="false" customHeight="false" outlineLevel="0" collapsed="false">
      <c r="A27" s="4"/>
      <c r="B27" s="5" t="s">
        <v>22</v>
      </c>
      <c r="C27" s="6" t="n">
        <v>103.268614352617</v>
      </c>
      <c r="D27" s="6" t="n">
        <v>111.016643794729</v>
      </c>
      <c r="E27" s="6" t="s">
        <v>21</v>
      </c>
      <c r="F27" s="6" t="n">
        <v>85.077878880119</v>
      </c>
      <c r="G27" s="6" t="n">
        <f aca="false">ROUND(((C27/D27)*100),1)</f>
        <v>93</v>
      </c>
      <c r="H27" s="6" t="s">
        <v>21</v>
      </c>
      <c r="I27" s="6" t="n">
        <f aca="false">ROUND(((F27/D27)*100),1)</f>
        <v>76.6</v>
      </c>
      <c r="J27" s="6" t="s">
        <v>21</v>
      </c>
      <c r="K27" s="6" t="n">
        <f aca="false">ROUND(((I27/G27)*100),1)</f>
        <v>82.4</v>
      </c>
    </row>
    <row r="28" customFormat="false" ht="16.5" hidden="false" customHeight="false" outlineLevel="0" collapsed="false">
      <c r="A28" s="4"/>
      <c r="B28" s="5" t="s">
        <v>23</v>
      </c>
      <c r="C28" s="6" t="n">
        <v>109.460058427432</v>
      </c>
      <c r="D28" s="6" t="n">
        <v>114.36329937571</v>
      </c>
      <c r="E28" s="6" t="s">
        <v>21</v>
      </c>
      <c r="F28" s="6" t="n">
        <v>83.670857729788</v>
      </c>
      <c r="G28" s="6" t="n">
        <f aca="false">ROUND(((C28/D28)*100),1)</f>
        <v>95.7</v>
      </c>
      <c r="H28" s="6" t="s">
        <v>21</v>
      </c>
      <c r="I28" s="6" t="n">
        <f aca="false">ROUND(((F28/D28)*100),1)</f>
        <v>73.2</v>
      </c>
      <c r="J28" s="6" t="s">
        <v>21</v>
      </c>
      <c r="K28" s="6" t="n">
        <f aca="false">ROUND(((I28/G28)*100),1)</f>
        <v>76.5</v>
      </c>
    </row>
    <row r="29" customFormat="false" ht="16.5" hidden="false" customHeight="false" outlineLevel="0" collapsed="false">
      <c r="A29" s="4"/>
      <c r="B29" s="5" t="s">
        <v>24</v>
      </c>
      <c r="C29" s="6" t="n">
        <v>119.272913184101</v>
      </c>
      <c r="D29" s="6" t="n">
        <v>111.132045706007</v>
      </c>
      <c r="E29" s="6" t="s">
        <v>21</v>
      </c>
      <c r="F29" s="6" t="n">
        <v>84.608871833107</v>
      </c>
      <c r="G29" s="6" t="n">
        <f aca="false">ROUND(((C29/D29)*100),1)</f>
        <v>107.3</v>
      </c>
      <c r="H29" s="6" t="s">
        <v>21</v>
      </c>
      <c r="I29" s="6" t="n">
        <f aca="false">ROUND(((F29/D29)*100),1)</f>
        <v>76.1</v>
      </c>
      <c r="J29" s="6" t="s">
        <v>21</v>
      </c>
      <c r="K29" s="6" t="n">
        <f aca="false">ROUND(((I29/G29)*100),1)</f>
        <v>70.9</v>
      </c>
    </row>
    <row r="30" customFormat="false" ht="16.5" hidden="false" customHeight="false" outlineLevel="0" collapsed="false">
      <c r="A30" s="4" t="s">
        <v>30</v>
      </c>
      <c r="B30" s="5" t="s">
        <v>20</v>
      </c>
      <c r="C30" s="6" t="n">
        <v>111.09466667</v>
      </c>
      <c r="D30" s="6" t="n">
        <v>113.529</v>
      </c>
      <c r="E30" s="6" t="n">
        <v>112.54033333</v>
      </c>
      <c r="F30" s="6" t="n">
        <v>90.7</v>
      </c>
      <c r="G30" s="6" t="n">
        <f aca="false">ROUND(((C30/D30)*100),1)</f>
        <v>97.9</v>
      </c>
      <c r="H30" s="6" t="n">
        <f aca="false">ROUND(((C30/E30)*100),1)</f>
        <v>98.7</v>
      </c>
      <c r="I30" s="6" t="n">
        <f aca="false">ROUND(((F30/D30)*100),1)</f>
        <v>79.9</v>
      </c>
      <c r="J30" s="6" t="n">
        <f aca="false">ROUND(((F30/E30)*100),1)</f>
        <v>80.6</v>
      </c>
      <c r="K30" s="6" t="n">
        <f aca="false">ROUND(((J30/H30)*100),1)</f>
        <v>81.7</v>
      </c>
    </row>
    <row r="31" s="7" customFormat="true" ht="15.6" hidden="false" customHeight="true" outlineLevel="0" collapsed="false">
      <c r="A31" s="4"/>
      <c r="B31" s="5" t="s">
        <v>22</v>
      </c>
      <c r="C31" s="6" t="n">
        <v>110.907</v>
      </c>
      <c r="D31" s="6" t="n">
        <v>116.45366667</v>
      </c>
      <c r="E31" s="6" t="n">
        <v>116.43533333</v>
      </c>
      <c r="F31" s="6" t="n">
        <v>100.959</v>
      </c>
      <c r="G31" s="6" t="n">
        <f aca="false">ROUND(((C31/D31)*100),1)</f>
        <v>95.2</v>
      </c>
      <c r="H31" s="6" t="n">
        <f aca="false">ROUND(((C31/E31)*100),1)</f>
        <v>95.3</v>
      </c>
      <c r="I31" s="6" t="n">
        <f aca="false">ROUND(((F31/D31)*100),1)</f>
        <v>86.7</v>
      </c>
      <c r="J31" s="6" t="n">
        <f aca="false">ROUND(((F31/E31)*100),1)</f>
        <v>86.7</v>
      </c>
      <c r="K31" s="6" t="n">
        <f aca="false">ROUND(((J31/H31)*100),1)</f>
        <v>91</v>
      </c>
      <c r="L31" s="0"/>
      <c r="M31" s="0"/>
      <c r="N31" s="0"/>
      <c r="O31" s="0"/>
    </row>
    <row r="32" s="7" customFormat="true" ht="15.6" hidden="false" customHeight="true" outlineLevel="0" collapsed="false">
      <c r="A32" s="4"/>
      <c r="B32" s="5" t="s">
        <v>23</v>
      </c>
      <c r="C32" s="6" t="n">
        <v>118.524</v>
      </c>
      <c r="D32" s="6" t="n">
        <v>120.05033333</v>
      </c>
      <c r="E32" s="6" t="n">
        <v>122.566</v>
      </c>
      <c r="F32" s="6" t="n">
        <v>100.76533333</v>
      </c>
      <c r="G32" s="6" t="n">
        <f aca="false">ROUND(((C32/D32)*100),1)</f>
        <v>98.7</v>
      </c>
      <c r="H32" s="6" t="n">
        <f aca="false">ROUND(((C32/E32)*100),1)</f>
        <v>96.7</v>
      </c>
      <c r="I32" s="6" t="n">
        <f aca="false">ROUND(((F32/D32)*100),1)</f>
        <v>83.9</v>
      </c>
      <c r="J32" s="6" t="n">
        <f aca="false">ROUND(((F32/E32)*100),1)</f>
        <v>82.2</v>
      </c>
      <c r="K32" s="6" t="n">
        <f aca="false">ROUND(((J32/H32)*100),1)</f>
        <v>85</v>
      </c>
      <c r="L32" s="0"/>
      <c r="M32" s="0"/>
      <c r="N32" s="0"/>
      <c r="O32" s="0"/>
    </row>
    <row r="33" s="7" customFormat="true" ht="15.6" hidden="false" customHeight="true" outlineLevel="0" collapsed="false">
      <c r="A33" s="4"/>
      <c r="B33" s="5" t="s">
        <v>24</v>
      </c>
      <c r="C33" s="6" t="n">
        <v>128.75766667</v>
      </c>
      <c r="D33" s="6" t="n">
        <v>116.39233333</v>
      </c>
      <c r="E33" s="6" t="n">
        <v>116.66466667</v>
      </c>
      <c r="F33" s="6" t="n">
        <v>101.754</v>
      </c>
      <c r="G33" s="6" t="n">
        <f aca="false">ROUND(((C33/D33)*100),1)</f>
        <v>110.6</v>
      </c>
      <c r="H33" s="6" t="n">
        <f aca="false">ROUND(((C33/E33)*100),1)</f>
        <v>110.4</v>
      </c>
      <c r="I33" s="6" t="n">
        <f aca="false">ROUND(((F33/D33)*100),1)</f>
        <v>87.4</v>
      </c>
      <c r="J33" s="6" t="n">
        <f aca="false">ROUND(((F33/E33)*100),1)</f>
        <v>87.2</v>
      </c>
      <c r="K33" s="6" t="n">
        <f aca="false">ROUND(((J33/H33)*100),1)</f>
        <v>79</v>
      </c>
      <c r="L33" s="0"/>
      <c r="M33" s="0"/>
      <c r="N33" s="0"/>
      <c r="O33" s="0"/>
    </row>
    <row r="34" s="7" customFormat="true" ht="15.6" hidden="false" customHeight="true" outlineLevel="0" collapsed="false">
      <c r="A34" s="4" t="s">
        <v>31</v>
      </c>
      <c r="B34" s="5" t="s">
        <v>20</v>
      </c>
      <c r="C34" s="6" t="n">
        <v>115.795</v>
      </c>
      <c r="D34" s="6" t="n">
        <v>117.07</v>
      </c>
      <c r="E34" s="6" t="n">
        <v>114.872</v>
      </c>
      <c r="F34" s="6" t="n">
        <v>94.33066667</v>
      </c>
      <c r="G34" s="6" t="n">
        <f aca="false">ROUND(((C34/D34)*100),1)</f>
        <v>98.9</v>
      </c>
      <c r="H34" s="6" t="n">
        <f aca="false">ROUND(((C34/E34)*100),1)</f>
        <v>100.8</v>
      </c>
      <c r="I34" s="6" t="n">
        <f aca="false">ROUND(((F34/D34)*100),1)</f>
        <v>80.6</v>
      </c>
      <c r="J34" s="6" t="n">
        <f aca="false">ROUND(((F34/E34)*100),1)</f>
        <v>82.1</v>
      </c>
      <c r="K34" s="6" t="n">
        <f aca="false">ROUND(((J34/H34)*100),1)</f>
        <v>81.4</v>
      </c>
      <c r="L34" s="0"/>
      <c r="M34" s="0"/>
      <c r="N34" s="0"/>
      <c r="O34" s="0"/>
    </row>
    <row r="35" s="7" customFormat="true" ht="15.6" hidden="false" customHeight="true" outlineLevel="0" collapsed="false">
      <c r="A35" s="4"/>
      <c r="B35" s="5" t="s">
        <v>22</v>
      </c>
      <c r="C35" s="6" t="n">
        <v>112.666</v>
      </c>
      <c r="D35" s="6" t="n">
        <v>118.38</v>
      </c>
      <c r="E35" s="6" t="n">
        <v>116.48266667</v>
      </c>
      <c r="F35" s="6" t="n">
        <v>107.863</v>
      </c>
      <c r="G35" s="6" t="n">
        <f aca="false">ROUND(((C35/D35)*100),1)</f>
        <v>95.2</v>
      </c>
      <c r="H35" s="6" t="n">
        <f aca="false">ROUND(((C35/E35)*100),1)</f>
        <v>96.7</v>
      </c>
      <c r="I35" s="6" t="n">
        <f aca="false">ROUND(((F35/D35)*100),1)</f>
        <v>91.1</v>
      </c>
      <c r="J35" s="6" t="n">
        <f aca="false">ROUND(((F35/E35)*100),1)</f>
        <v>92.6</v>
      </c>
      <c r="K35" s="6" t="n">
        <f aca="false">ROUND(((J35/H35)*100),1)</f>
        <v>95.8</v>
      </c>
      <c r="L35" s="0"/>
      <c r="M35" s="0"/>
    </row>
    <row r="36" s="7" customFormat="true" ht="15.6" hidden="false" customHeight="true" outlineLevel="0" collapsed="false">
      <c r="A36" s="4"/>
      <c r="B36" s="5" t="s">
        <v>23</v>
      </c>
      <c r="C36" s="6" t="n">
        <v>119.013</v>
      </c>
      <c r="D36" s="6" t="n">
        <v>121.539</v>
      </c>
      <c r="E36" s="6" t="n">
        <v>120.80633333</v>
      </c>
      <c r="F36" s="6" t="n">
        <v>105.90766667</v>
      </c>
      <c r="G36" s="6" t="n">
        <f aca="false">ROUND(((C36/D36)*100),1)</f>
        <v>97.9</v>
      </c>
      <c r="H36" s="6" t="n">
        <f aca="false">ROUND(((C36/E36)*100),1)</f>
        <v>98.5</v>
      </c>
      <c r="I36" s="6" t="n">
        <f aca="false">ROUND(((F36/D36)*100),1)</f>
        <v>87.1</v>
      </c>
      <c r="J36" s="6" t="n">
        <f aca="false">ROUND(((F36/E36)*100),1)</f>
        <v>87.7</v>
      </c>
      <c r="K36" s="6" t="n">
        <f aca="false">ROUND(((J36/H36)*100),1)</f>
        <v>89</v>
      </c>
      <c r="L36" s="0"/>
      <c r="M36" s="0"/>
    </row>
    <row r="37" s="7" customFormat="true" ht="15.6" hidden="false" customHeight="true" outlineLevel="0" collapsed="false">
      <c r="A37" s="4"/>
      <c r="B37" s="5" t="s">
        <v>24</v>
      </c>
      <c r="C37" s="6" t="n">
        <v>128.72733333</v>
      </c>
      <c r="D37" s="6" t="n">
        <v>119.073</v>
      </c>
      <c r="E37" s="6" t="n">
        <v>116.31666667</v>
      </c>
      <c r="F37" s="6" t="n">
        <v>105.094</v>
      </c>
      <c r="G37" s="6" t="n">
        <f aca="false">ROUND(((C37/D37)*100),1)</f>
        <v>108.1</v>
      </c>
      <c r="H37" s="6" t="n">
        <f aca="false">ROUND(((C37/E37)*100),1)</f>
        <v>110.7</v>
      </c>
      <c r="I37" s="6" t="n">
        <f aca="false">ROUND(((F37/D37)*100),1)</f>
        <v>88.3</v>
      </c>
      <c r="J37" s="6" t="n">
        <f aca="false">ROUND(((F37/E37)*100),1)</f>
        <v>90.4</v>
      </c>
      <c r="K37" s="6" t="n">
        <f aca="false">ROUND(((J37/H37)*100),1)</f>
        <v>81.7</v>
      </c>
      <c r="L37" s="0"/>
      <c r="M37" s="0"/>
    </row>
    <row r="38" s="7" customFormat="true" ht="15.6" hidden="false" customHeight="true" outlineLevel="0" collapsed="false">
      <c r="A38" s="4" t="s">
        <v>32</v>
      </c>
      <c r="B38" s="5" t="s">
        <v>20</v>
      </c>
      <c r="C38" s="6" t="n">
        <v>112.71233333</v>
      </c>
      <c r="D38" s="6" t="n">
        <v>116.43733333</v>
      </c>
      <c r="E38" s="6" t="n">
        <v>115.267</v>
      </c>
      <c r="F38" s="6" t="n">
        <v>98.57133333</v>
      </c>
      <c r="G38" s="6" t="n">
        <f aca="false">ROUND(((C38/D38)*100),1)</f>
        <v>96.8</v>
      </c>
      <c r="H38" s="6" t="n">
        <f aca="false">ROUND(((C38/E38)*100),1)</f>
        <v>97.8</v>
      </c>
      <c r="I38" s="6" t="n">
        <f aca="false">ROUND(((F38/D38)*100),1)</f>
        <v>84.7</v>
      </c>
      <c r="J38" s="6" t="n">
        <f aca="false">ROUND(((F38/E38)*100),1)</f>
        <v>85.5</v>
      </c>
      <c r="K38" s="6" t="n">
        <f aca="false">ROUND(((J38/H38)*100),1)</f>
        <v>87.4</v>
      </c>
      <c r="L38" s="0"/>
      <c r="M38" s="0"/>
    </row>
    <row r="39" s="7" customFormat="true" ht="15.6" hidden="false" customHeight="true" outlineLevel="0" collapsed="false">
      <c r="A39" s="4"/>
      <c r="B39" s="5" t="s">
        <v>22</v>
      </c>
      <c r="C39" s="6" t="n">
        <v>112.22733333</v>
      </c>
      <c r="D39" s="6" t="n">
        <v>119.03766667</v>
      </c>
      <c r="E39" s="6" t="n">
        <v>116.958</v>
      </c>
      <c r="F39" s="6" t="n">
        <v>115.71633333</v>
      </c>
      <c r="G39" s="6" t="n">
        <f aca="false">ROUND(((C39/D39)*100),1)</f>
        <v>94.3</v>
      </c>
      <c r="H39" s="6" t="n">
        <f aca="false">ROUND(((C39/E39)*100),1)</f>
        <v>96</v>
      </c>
      <c r="I39" s="6" t="n">
        <f aca="false">ROUND(((F39/D39)*100),1)</f>
        <v>97.2</v>
      </c>
      <c r="J39" s="6" t="n">
        <f aca="false">ROUND(((F39/E39)*100),1)</f>
        <v>98.9</v>
      </c>
      <c r="K39" s="6" t="n">
        <f aca="false">ROUND(((J39/H39)*100),1)</f>
        <v>103</v>
      </c>
      <c r="L39" s="0"/>
      <c r="M39" s="0"/>
    </row>
    <row r="40" s="7" customFormat="true" ht="15.6" hidden="false" customHeight="true" outlineLevel="0" collapsed="false">
      <c r="A40" s="4"/>
      <c r="B40" s="5" t="s">
        <v>23</v>
      </c>
      <c r="C40" s="6" t="n">
        <v>113.89933333</v>
      </c>
      <c r="D40" s="6" t="n">
        <v>117.532</v>
      </c>
      <c r="E40" s="6" t="n">
        <v>120.821</v>
      </c>
      <c r="F40" s="6" t="n">
        <v>105.82033333</v>
      </c>
      <c r="G40" s="6" t="n">
        <f aca="false">ROUND(((C40/D40)*100),1)</f>
        <v>96.9</v>
      </c>
      <c r="H40" s="6" t="n">
        <f aca="false">ROUND(((C40/E40)*100),1)</f>
        <v>94.3</v>
      </c>
      <c r="I40" s="6" t="n">
        <f aca="false">ROUND(((F40/D40)*100),1)</f>
        <v>90</v>
      </c>
      <c r="J40" s="6" t="n">
        <f aca="false">ROUND(((F40/E40)*100),1)</f>
        <v>87.6</v>
      </c>
      <c r="K40" s="6" t="n">
        <f aca="false">ROUND(((J40/H40)*100),1)</f>
        <v>92.9</v>
      </c>
      <c r="L40" s="0"/>
      <c r="M40" s="0"/>
    </row>
    <row r="41" s="7" customFormat="true" ht="15.6" hidden="false" customHeight="true" outlineLevel="0" collapsed="false">
      <c r="A41" s="4"/>
      <c r="B41" s="5" t="s">
        <v>24</v>
      </c>
      <c r="C41" s="6" t="n">
        <v>119.77233333</v>
      </c>
      <c r="D41" s="6" t="n">
        <v>110.83666667</v>
      </c>
      <c r="E41" s="6" t="n">
        <v>114.80666667</v>
      </c>
      <c r="F41" s="6" t="n">
        <v>107.78366667</v>
      </c>
      <c r="G41" s="6" t="n">
        <f aca="false">ROUND(((C41/D41)*100),1)</f>
        <v>108.1</v>
      </c>
      <c r="H41" s="6" t="n">
        <f aca="false">ROUND(((C41/E41)*100),1)</f>
        <v>104.3</v>
      </c>
      <c r="I41" s="6" t="n">
        <f aca="false">ROUND(((F41/D41)*100),1)</f>
        <v>97.2</v>
      </c>
      <c r="J41" s="6" t="n">
        <f aca="false">ROUND(((F41/E41)*100),1)</f>
        <v>93.9</v>
      </c>
      <c r="K41" s="6" t="n">
        <f aca="false">ROUND(((J41/H41)*100),1)</f>
        <v>90</v>
      </c>
      <c r="L41" s="0"/>
      <c r="M41" s="0"/>
    </row>
    <row r="42" s="7" customFormat="true" ht="15.6" hidden="false" customHeight="true" outlineLevel="0" collapsed="false">
      <c r="A42" s="4" t="s">
        <v>33</v>
      </c>
      <c r="B42" s="5" t="s">
        <v>20</v>
      </c>
      <c r="C42" s="6" t="n">
        <v>107.013</v>
      </c>
      <c r="D42" s="6" t="n">
        <v>108.586</v>
      </c>
      <c r="E42" s="6" t="n">
        <v>110.521</v>
      </c>
      <c r="F42" s="6" t="n">
        <v>111.05133333</v>
      </c>
      <c r="G42" s="6" t="n">
        <f aca="false">ROUND(((C42/D42)*100),1)</f>
        <v>98.6</v>
      </c>
      <c r="H42" s="6" t="n">
        <f aca="false">ROUND(((C42/E42)*100),1)</f>
        <v>96.8</v>
      </c>
      <c r="I42" s="6" t="n">
        <f aca="false">ROUND(((F42/D42)*100),1)</f>
        <v>102.3</v>
      </c>
      <c r="J42" s="6" t="n">
        <f aca="false">ROUND(((F42/E42)*100),1)</f>
        <v>100.5</v>
      </c>
      <c r="K42" s="6" t="n">
        <f aca="false">ROUND(((J42/H42)*100),1)</f>
        <v>103.8</v>
      </c>
      <c r="L42" s="0"/>
      <c r="M42" s="0"/>
    </row>
    <row r="43" s="7" customFormat="true" ht="15.6" hidden="false" customHeight="true" outlineLevel="0" collapsed="false">
      <c r="A43" s="4"/>
      <c r="B43" s="5" t="s">
        <v>22</v>
      </c>
      <c r="C43" s="6" t="n">
        <v>107.17433333</v>
      </c>
      <c r="D43" s="6" t="n">
        <v>111.47666667</v>
      </c>
      <c r="E43" s="6" t="n">
        <v>108.793</v>
      </c>
      <c r="F43" s="6" t="n">
        <v>109.67633333</v>
      </c>
      <c r="G43" s="6" t="n">
        <f aca="false">ROUND(((C43/D43)*100),1)</f>
        <v>96.1</v>
      </c>
      <c r="H43" s="6" t="n">
        <f aca="false">ROUND(((C43/E43)*100),1)</f>
        <v>98.5</v>
      </c>
      <c r="I43" s="6" t="n">
        <f aca="false">ROUND(((F43/D43)*100),1)</f>
        <v>98.4</v>
      </c>
      <c r="J43" s="6" t="n">
        <f aca="false">ROUND(((F43/E43)*100),1)</f>
        <v>100.8</v>
      </c>
      <c r="K43" s="6" t="n">
        <f aca="false">ROUND(((J43/H43)*100),1)</f>
        <v>102.3</v>
      </c>
      <c r="L43" s="0"/>
      <c r="M43" s="0"/>
    </row>
    <row r="44" s="7" customFormat="true" ht="15.6" hidden="false" customHeight="true" outlineLevel="0" collapsed="false">
      <c r="A44" s="4"/>
      <c r="B44" s="5" t="s">
        <v>23</v>
      </c>
      <c r="C44" s="6" t="n">
        <v>109.37166667</v>
      </c>
      <c r="D44" s="6" t="n">
        <v>109.036</v>
      </c>
      <c r="E44" s="6" t="n">
        <v>111.517</v>
      </c>
      <c r="F44" s="6" t="n">
        <v>102.54966667</v>
      </c>
      <c r="G44" s="6" t="n">
        <f aca="false">ROUND(((C44/D44)*100),1)</f>
        <v>100.3</v>
      </c>
      <c r="H44" s="6" t="n">
        <f aca="false">ROUND(((C44/E44)*100),1)</f>
        <v>98.1</v>
      </c>
      <c r="I44" s="6" t="n">
        <f aca="false">ROUND(((F44/D44)*100),1)</f>
        <v>94.1</v>
      </c>
      <c r="J44" s="6" t="n">
        <f aca="false">ROUND(((F44/E44)*100),1)</f>
        <v>92</v>
      </c>
      <c r="K44" s="6" t="n">
        <f aca="false">ROUND(((J44/H44)*100),1)</f>
        <v>93.8</v>
      </c>
      <c r="L44" s="0"/>
      <c r="M44" s="0"/>
    </row>
    <row r="45" s="7" customFormat="true" ht="15.6" hidden="false" customHeight="true" outlineLevel="0" collapsed="false">
      <c r="A45" s="4"/>
      <c r="B45" s="5" t="s">
        <v>24</v>
      </c>
      <c r="C45" s="6" t="n">
        <v>115.817</v>
      </c>
      <c r="D45" s="6" t="n">
        <v>103.473</v>
      </c>
      <c r="E45" s="6" t="n">
        <v>109.029</v>
      </c>
      <c r="F45" s="6" t="n">
        <v>105.233</v>
      </c>
      <c r="G45" s="6" t="n">
        <f aca="false">ROUND(((C45/D45)*100),1)</f>
        <v>111.9</v>
      </c>
      <c r="H45" s="6" t="n">
        <f aca="false">ROUND(((C45/E45)*100),1)</f>
        <v>106.2</v>
      </c>
      <c r="I45" s="6" t="n">
        <f aca="false">ROUND(((F45/D45)*100),1)</f>
        <v>101.7</v>
      </c>
      <c r="J45" s="6" t="n">
        <f aca="false">ROUND(((F45/E45)*100),1)</f>
        <v>96.5</v>
      </c>
      <c r="K45" s="6" t="n">
        <f aca="false">ROUND(((J45/H45)*100),1)</f>
        <v>90.9</v>
      </c>
      <c r="L45" s="0"/>
      <c r="M45" s="0"/>
    </row>
    <row r="46" s="7" customFormat="true" ht="15.6" hidden="false" customHeight="true" outlineLevel="0" collapsed="false">
      <c r="A46" s="4" t="s">
        <v>34</v>
      </c>
      <c r="B46" s="5" t="s">
        <v>20</v>
      </c>
      <c r="C46" s="6" t="n">
        <v>101.59866667</v>
      </c>
      <c r="D46" s="6" t="n">
        <v>105.40333333</v>
      </c>
      <c r="E46" s="6" t="n">
        <v>106.54833333</v>
      </c>
      <c r="F46" s="6" t="n">
        <v>102.52</v>
      </c>
      <c r="G46" s="6" t="n">
        <f aca="false">ROUND(((C46/D46)*100),1)</f>
        <v>96.4</v>
      </c>
      <c r="H46" s="6" t="n">
        <f aca="false">ROUND(((C46/E46)*100),1)</f>
        <v>95.4</v>
      </c>
      <c r="I46" s="6" t="n">
        <f aca="false">ROUND(((F46/D46)*100),1)</f>
        <v>97.3</v>
      </c>
      <c r="J46" s="6" t="n">
        <f aca="false">ROUND(((F46/E46)*100),1)</f>
        <v>96.2</v>
      </c>
      <c r="K46" s="6" t="n">
        <f aca="false">ROUND(((J46/H46)*100),1)</f>
        <v>100.8</v>
      </c>
      <c r="L46" s="0"/>
      <c r="M46" s="0"/>
    </row>
    <row r="47" s="7" customFormat="true" ht="15.6" hidden="false" customHeight="true" outlineLevel="0" collapsed="false">
      <c r="A47" s="4"/>
      <c r="B47" s="5" t="s">
        <v>22</v>
      </c>
      <c r="C47" s="6" t="n">
        <v>105.03566667</v>
      </c>
      <c r="D47" s="6" t="n">
        <v>108.367</v>
      </c>
      <c r="E47" s="6" t="n">
        <v>106.23766667</v>
      </c>
      <c r="F47" s="6" t="n">
        <v>106.03733333</v>
      </c>
      <c r="G47" s="6" t="n">
        <f aca="false">ROUND(((C47/D47)*100),1)</f>
        <v>96.9</v>
      </c>
      <c r="H47" s="6" t="n">
        <f aca="false">ROUND(((C47/E47)*100),1)</f>
        <v>98.9</v>
      </c>
      <c r="I47" s="6" t="n">
        <f aca="false">ROUND(((F47/D47)*100),1)</f>
        <v>97.9</v>
      </c>
      <c r="J47" s="6" t="n">
        <f aca="false">ROUND(((F47/E47)*100),1)</f>
        <v>99.8</v>
      </c>
      <c r="K47" s="6" t="n">
        <f aca="false">ROUND(((J47/H47)*100),1)</f>
        <v>100.9</v>
      </c>
      <c r="L47" s="0"/>
      <c r="M47" s="0"/>
    </row>
    <row r="48" s="7" customFormat="true" ht="15.6" hidden="false" customHeight="true" outlineLevel="0" collapsed="false">
      <c r="A48" s="4"/>
      <c r="B48" s="5" t="s">
        <v>23</v>
      </c>
      <c r="C48" s="6" t="n">
        <v>112.81166667</v>
      </c>
      <c r="D48" s="6" t="n">
        <v>110.68833333</v>
      </c>
      <c r="E48" s="6" t="n">
        <v>112.131</v>
      </c>
      <c r="F48" s="6" t="n">
        <v>103.15533333</v>
      </c>
      <c r="G48" s="6" t="n">
        <f aca="false">ROUND(((C48/D48)*100),1)</f>
        <v>101.9</v>
      </c>
      <c r="H48" s="6" t="n">
        <f aca="false">ROUND(((C48/E48)*100),1)</f>
        <v>100.6</v>
      </c>
      <c r="I48" s="6" t="n">
        <f aca="false">ROUND(((F48/D48)*100),1)</f>
        <v>93.2</v>
      </c>
      <c r="J48" s="6" t="n">
        <f aca="false">ROUND(((F48/E48)*100),1)</f>
        <v>92</v>
      </c>
      <c r="K48" s="6" t="n">
        <f aca="false">ROUND(((J48/H48)*100),1)</f>
        <v>91.5</v>
      </c>
      <c r="L48" s="0"/>
      <c r="M48" s="0"/>
    </row>
    <row r="49" s="7" customFormat="true" ht="15.6" hidden="false" customHeight="true" outlineLevel="0" collapsed="false">
      <c r="A49" s="4"/>
      <c r="B49" s="5" t="s">
        <v>24</v>
      </c>
      <c r="C49" s="6" t="n">
        <v>124.785</v>
      </c>
      <c r="D49" s="6" t="n">
        <v>110.24266667</v>
      </c>
      <c r="E49" s="6" t="n">
        <v>115.45133333</v>
      </c>
      <c r="F49" s="6" t="n">
        <v>103.40533333</v>
      </c>
      <c r="G49" s="6" t="n">
        <f aca="false">ROUND(((C49/D49)*100),1)</f>
        <v>113.2</v>
      </c>
      <c r="H49" s="6" t="n">
        <f aca="false">ROUND(((C49/E49)*100),1)</f>
        <v>108.1</v>
      </c>
      <c r="I49" s="6" t="n">
        <f aca="false">ROUND(((F49/D49)*100),1)</f>
        <v>93.8</v>
      </c>
      <c r="J49" s="6" t="n">
        <f aca="false">ROUND(((F49/E49)*100),1)</f>
        <v>89.6</v>
      </c>
      <c r="K49" s="6" t="n">
        <f aca="false">ROUND(((J49/H49)*100),1)</f>
        <v>82.9</v>
      </c>
      <c r="L49" s="0"/>
      <c r="M49" s="0"/>
    </row>
    <row r="50" s="7" customFormat="true" ht="15.6" hidden="false" customHeight="true" outlineLevel="0" collapsed="false">
      <c r="A50" s="4" t="s">
        <v>35</v>
      </c>
      <c r="B50" s="5" t="s">
        <v>20</v>
      </c>
      <c r="C50" s="6" t="n">
        <v>104.76533333</v>
      </c>
      <c r="D50" s="6" t="n">
        <v>107.68766667</v>
      </c>
      <c r="E50" s="6" t="n">
        <v>110.45033333</v>
      </c>
      <c r="F50" s="6" t="n">
        <v>96.04533333</v>
      </c>
      <c r="G50" s="6" t="n">
        <f aca="false">ROUND(((C50/D50)*100),1)</f>
        <v>97.3</v>
      </c>
      <c r="H50" s="6" t="n">
        <f aca="false">ROUND(((C50/E50)*100),1)</f>
        <v>94.9</v>
      </c>
      <c r="I50" s="6" t="n">
        <f aca="false">ROUND(((F50/D50)*100),1)</f>
        <v>89.2</v>
      </c>
      <c r="J50" s="6" t="n">
        <f aca="false">ROUND(((F50/E50)*100),1)</f>
        <v>87</v>
      </c>
      <c r="K50" s="6" t="n">
        <f aca="false">ROUND(((J50/H50)*100),1)</f>
        <v>91.7</v>
      </c>
      <c r="L50" s="0"/>
      <c r="M50" s="0"/>
    </row>
    <row r="51" s="7" customFormat="true" ht="15.6" hidden="false" customHeight="true" outlineLevel="0" collapsed="false">
      <c r="A51" s="4"/>
      <c r="B51" s="5" t="s">
        <v>22</v>
      </c>
      <c r="C51" s="6" t="n">
        <v>109.97466667</v>
      </c>
      <c r="D51" s="6" t="n">
        <v>110.94166667</v>
      </c>
      <c r="E51" s="6" t="n">
        <v>110.444</v>
      </c>
      <c r="F51" s="6" t="n">
        <v>106.48066667</v>
      </c>
      <c r="G51" s="6" t="n">
        <f aca="false">ROUND(((C51/D51)*100),1)</f>
        <v>99.1</v>
      </c>
      <c r="H51" s="6" t="n">
        <f aca="false">ROUND(((C51/E51)*100),1)</f>
        <v>99.6</v>
      </c>
      <c r="I51" s="6" t="n">
        <f aca="false">ROUND(((F51/D51)*100),1)</f>
        <v>96</v>
      </c>
      <c r="J51" s="6" t="n">
        <f aca="false">ROUND(((F51/E51)*100),1)</f>
        <v>96.4</v>
      </c>
      <c r="K51" s="6" t="n">
        <f aca="false">ROUND(((J51/H51)*100),1)</f>
        <v>96.8</v>
      </c>
      <c r="L51" s="0"/>
      <c r="M51" s="0"/>
    </row>
    <row r="52" s="7" customFormat="true" ht="15.6" hidden="false" customHeight="true" outlineLevel="0" collapsed="false">
      <c r="A52" s="4"/>
      <c r="B52" s="5" t="s">
        <v>23</v>
      </c>
      <c r="C52" s="6" t="n">
        <v>118.11433333</v>
      </c>
      <c r="D52" s="6" t="n">
        <v>114.75366667</v>
      </c>
      <c r="E52" s="6" t="n">
        <v>116.47266667</v>
      </c>
      <c r="F52" s="6" t="n">
        <v>109.52566667</v>
      </c>
      <c r="G52" s="6" t="n">
        <f aca="false">ROUND(((C52/D52)*100),1)</f>
        <v>102.9</v>
      </c>
      <c r="H52" s="6" t="n">
        <f aca="false">ROUND(((C52/E52)*100),1)</f>
        <v>101.4</v>
      </c>
      <c r="I52" s="6" t="n">
        <f aca="false">ROUND(((F52/D52)*100),1)</f>
        <v>95.4</v>
      </c>
      <c r="J52" s="6" t="n">
        <f aca="false">ROUND(((F52/E52)*100),1)</f>
        <v>94</v>
      </c>
      <c r="K52" s="6" t="n">
        <f aca="false">ROUND(((J52/H52)*100),1)</f>
        <v>92.7</v>
      </c>
      <c r="L52" s="0"/>
      <c r="M52" s="0"/>
    </row>
    <row r="53" s="7" customFormat="true" ht="15.6" hidden="false" customHeight="true" outlineLevel="0" collapsed="false">
      <c r="A53" s="4"/>
      <c r="B53" s="5" t="s">
        <v>24</v>
      </c>
      <c r="C53" s="6" t="n">
        <v>130.431</v>
      </c>
      <c r="D53" s="6" t="n">
        <v>114.592</v>
      </c>
      <c r="E53" s="6" t="n">
        <v>117.776</v>
      </c>
      <c r="F53" s="6" t="n">
        <v>113.86333333</v>
      </c>
      <c r="G53" s="6" t="n">
        <f aca="false">ROUND(((C53/D53)*100),1)</f>
        <v>113.8</v>
      </c>
      <c r="H53" s="6" t="n">
        <f aca="false">ROUND(((C53/E53)*100),1)</f>
        <v>110.7</v>
      </c>
      <c r="I53" s="6" t="n">
        <f aca="false">ROUND(((F53/D53)*100),1)</f>
        <v>99.4</v>
      </c>
      <c r="J53" s="6" t="n">
        <f aca="false">ROUND(((F53/E53)*100),1)</f>
        <v>96.7</v>
      </c>
      <c r="K53" s="6" t="n">
        <f aca="false">ROUND(((J53/H53)*100),1)</f>
        <v>87.4</v>
      </c>
      <c r="L53" s="0"/>
      <c r="M53" s="0"/>
    </row>
    <row r="54" s="7" customFormat="true" ht="15.6" hidden="false" customHeight="true" outlineLevel="0" collapsed="false">
      <c r="A54" s="4" t="s">
        <v>36</v>
      </c>
      <c r="B54" s="5" t="s">
        <v>20</v>
      </c>
      <c r="C54" s="6" t="n">
        <v>104.904</v>
      </c>
      <c r="D54" s="6" t="n">
        <v>109.93833333</v>
      </c>
      <c r="E54" s="6" t="n">
        <v>112.15566667</v>
      </c>
      <c r="F54" s="6" t="n">
        <v>96.461</v>
      </c>
      <c r="G54" s="6" t="n">
        <f aca="false">ROUND(((C54/D54)*100),1)</f>
        <v>95.4</v>
      </c>
      <c r="H54" s="6" t="n">
        <f aca="false">ROUND(((C54/E54)*100),1)</f>
        <v>93.5</v>
      </c>
      <c r="I54" s="6" t="n">
        <f aca="false">ROUND(((F54/D54)*100),1)</f>
        <v>87.7</v>
      </c>
      <c r="J54" s="6" t="n">
        <f aca="false">ROUND(((F54/E54)*100),1)</f>
        <v>86</v>
      </c>
      <c r="K54" s="6" t="n">
        <f aca="false">ROUND(((J54/H54)*100),1)</f>
        <v>92</v>
      </c>
      <c r="L54" s="0"/>
      <c r="M54" s="0"/>
    </row>
    <row r="55" s="7" customFormat="true" ht="15.6" hidden="false" customHeight="true" outlineLevel="0" collapsed="false">
      <c r="A55" s="4"/>
      <c r="B55" s="5" t="s">
        <v>22</v>
      </c>
      <c r="C55" s="6" t="n">
        <v>111.439</v>
      </c>
      <c r="D55" s="6" t="n">
        <v>113.50933333</v>
      </c>
      <c r="E55" s="6" t="n">
        <v>112.55466667</v>
      </c>
      <c r="F55" s="6" t="n">
        <v>106.80466667</v>
      </c>
      <c r="G55" s="6" t="n">
        <f aca="false">ROUND(((C55/D55)*100),1)</f>
        <v>98.2</v>
      </c>
      <c r="H55" s="6" t="n">
        <f aca="false">ROUND(((C55/E55)*100),1)</f>
        <v>99</v>
      </c>
      <c r="I55" s="6" t="n">
        <f aca="false">ROUND(((F55/D55)*100),1)</f>
        <v>94.1</v>
      </c>
      <c r="J55" s="6" t="n">
        <f aca="false">ROUND(((F55/E55)*100),1)</f>
        <v>94.9</v>
      </c>
      <c r="K55" s="6" t="n">
        <f aca="false">ROUND(((J55/H55)*100),1)</f>
        <v>95.9</v>
      </c>
      <c r="L55" s="0"/>
      <c r="M55" s="0"/>
    </row>
    <row r="56" s="7" customFormat="true" ht="15.6" hidden="false" customHeight="true" outlineLevel="0" collapsed="false">
      <c r="A56" s="4"/>
      <c r="B56" s="5" t="s">
        <v>23</v>
      </c>
      <c r="C56" s="6" t="n">
        <v>120.00366667</v>
      </c>
      <c r="D56" s="6" t="n">
        <v>116.26933333</v>
      </c>
      <c r="E56" s="6" t="n">
        <v>118.674</v>
      </c>
      <c r="F56" s="6" t="n">
        <v>108.634</v>
      </c>
      <c r="G56" s="6" t="n">
        <f aca="false">ROUND(((C56/D56)*100),1)</f>
        <v>103.2</v>
      </c>
      <c r="H56" s="6" t="n">
        <f aca="false">ROUND(((C56/E56)*100),1)</f>
        <v>101.1</v>
      </c>
      <c r="I56" s="6" t="n">
        <f aca="false">ROUND(((F56/D56)*100),1)</f>
        <v>93.4</v>
      </c>
      <c r="J56" s="6" t="n">
        <f aca="false">ROUND(((F56/E56)*100),1)</f>
        <v>91.5</v>
      </c>
      <c r="K56" s="6" t="n">
        <f aca="false">ROUND(((J56/H56)*100),1)</f>
        <v>90.5</v>
      </c>
      <c r="L56" s="0"/>
      <c r="M56" s="0"/>
    </row>
    <row r="57" s="7" customFormat="true" ht="15.6" hidden="false" customHeight="true" outlineLevel="0" collapsed="false">
      <c r="A57" s="4"/>
      <c r="B57" s="5" t="s">
        <v>24</v>
      </c>
      <c r="C57" s="6" t="n">
        <v>128.821</v>
      </c>
      <c r="D57" s="6" t="n">
        <v>112.27166667</v>
      </c>
      <c r="E57" s="6" t="n">
        <v>117.78966667</v>
      </c>
      <c r="F57" s="6" t="n">
        <v>115.259</v>
      </c>
      <c r="G57" s="6" t="n">
        <f aca="false">ROUND(((C57/D57)*100),1)</f>
        <v>114.7</v>
      </c>
      <c r="H57" s="6" t="n">
        <f aca="false">ROUND(((C57/E57)*100),1)</f>
        <v>109.4</v>
      </c>
      <c r="I57" s="6" t="n">
        <f aca="false">ROUND(((F57/D57)*100),1)</f>
        <v>102.7</v>
      </c>
      <c r="J57" s="6" t="n">
        <f aca="false">ROUND(((F57/E57)*100),1)</f>
        <v>97.9</v>
      </c>
      <c r="K57" s="6" t="n">
        <f aca="false">ROUND(((J57/H57)*100),1)</f>
        <v>89.5</v>
      </c>
      <c r="L57" s="0"/>
      <c r="M57" s="0"/>
    </row>
    <row r="58" s="7" customFormat="true" ht="15.6" hidden="false" customHeight="true" outlineLevel="0" collapsed="false">
      <c r="A58" s="4" t="s">
        <v>37</v>
      </c>
      <c r="B58" s="5" t="s">
        <v>20</v>
      </c>
      <c r="C58" s="6" t="n">
        <v>104.43266667</v>
      </c>
      <c r="D58" s="6" t="n">
        <v>107.89733333</v>
      </c>
      <c r="E58" s="6" t="n">
        <v>111.667</v>
      </c>
      <c r="F58" s="6" t="n">
        <v>89.22166667</v>
      </c>
      <c r="G58" s="6" t="n">
        <f aca="false">ROUND(((C58/D58)*100),1)</f>
        <v>96.8</v>
      </c>
      <c r="H58" s="6" t="n">
        <f aca="false">ROUND(((C58/E58)*100),1)</f>
        <v>93.5</v>
      </c>
      <c r="I58" s="6" t="n">
        <f aca="false">ROUND(((F58/D58)*100),1)</f>
        <v>82.7</v>
      </c>
      <c r="J58" s="6" t="n">
        <f aca="false">ROUND(((F58/E58)*100),1)</f>
        <v>79.9</v>
      </c>
      <c r="K58" s="6" t="n">
        <f aca="false">ROUND(((J58/H58)*100),1)</f>
        <v>85.5</v>
      </c>
      <c r="L58" s="0"/>
      <c r="M58" s="0"/>
    </row>
    <row r="59" s="7" customFormat="true" ht="15.6" hidden="false" customHeight="true" outlineLevel="0" collapsed="false">
      <c r="A59" s="4"/>
      <c r="B59" s="5" t="s">
        <v>22</v>
      </c>
      <c r="C59" s="6" t="n">
        <v>109.39033333</v>
      </c>
      <c r="D59" s="6" t="n">
        <v>112.14033333</v>
      </c>
      <c r="E59" s="6" t="n">
        <v>112.62966667</v>
      </c>
      <c r="F59" s="6" t="n">
        <v>94.72133333</v>
      </c>
      <c r="G59" s="6" t="n">
        <f aca="false">ROUND(((C59/D59)*100),1)</f>
        <v>97.5</v>
      </c>
      <c r="H59" s="6" t="n">
        <f aca="false">ROUND(((C59/E59)*100),1)</f>
        <v>97.1</v>
      </c>
      <c r="I59" s="6" t="n">
        <f aca="false">ROUND(((F59/D59)*100),1)</f>
        <v>84.5</v>
      </c>
      <c r="J59" s="6" t="n">
        <f aca="false">ROUND(((F59/E59)*100),1)</f>
        <v>84.1</v>
      </c>
      <c r="K59" s="6" t="n">
        <f aca="false">ROUND(((J59/H59)*100),1)</f>
        <v>86.6</v>
      </c>
      <c r="L59" s="0"/>
      <c r="M59" s="0"/>
    </row>
    <row r="60" s="7" customFormat="true" ht="15.6" hidden="false" customHeight="true" outlineLevel="0" collapsed="false">
      <c r="A60" s="4"/>
      <c r="B60" s="5" t="s">
        <v>23</v>
      </c>
      <c r="C60" s="6" t="n">
        <v>111.44766667</v>
      </c>
      <c r="D60" s="6" t="n">
        <v>108.999</v>
      </c>
      <c r="E60" s="6" t="n">
        <v>113.765</v>
      </c>
      <c r="F60" s="6" t="n">
        <v>93.268</v>
      </c>
      <c r="G60" s="6" t="n">
        <f aca="false">ROUND(((C60/D60)*100),1)</f>
        <v>102.2</v>
      </c>
      <c r="H60" s="6" t="n">
        <f aca="false">ROUND(((C60/E60)*100),1)</f>
        <v>98</v>
      </c>
      <c r="I60" s="6" t="n">
        <f aca="false">ROUND(((F60/D60)*100),1)</f>
        <v>85.6</v>
      </c>
      <c r="J60" s="6" t="n">
        <f aca="false">ROUND(((F60/E60)*100),1)</f>
        <v>82</v>
      </c>
      <c r="K60" s="6" t="n">
        <f aca="false">ROUND(((J60/H60)*100),1)</f>
        <v>83.7</v>
      </c>
      <c r="L60" s="0"/>
      <c r="M60" s="0"/>
    </row>
    <row r="61" s="7" customFormat="true" ht="15.6" hidden="false" customHeight="true" outlineLevel="0" collapsed="false">
      <c r="A61" s="4"/>
      <c r="B61" s="5" t="s">
        <v>24</v>
      </c>
      <c r="C61" s="6" t="n">
        <v>121.31866667</v>
      </c>
      <c r="D61" s="6" t="n">
        <v>108.75433333</v>
      </c>
      <c r="E61" s="6" t="n">
        <v>113.23466667</v>
      </c>
      <c r="F61" s="6" t="n">
        <v>102.67766667</v>
      </c>
      <c r="G61" s="6" t="n">
        <f aca="false">ROUND(((C61/D61)*100),1)</f>
        <v>111.6</v>
      </c>
      <c r="H61" s="6" t="n">
        <f aca="false">ROUND(((C61/E61)*100),1)</f>
        <v>107.1</v>
      </c>
      <c r="I61" s="6" t="n">
        <f aca="false">ROUND(((F61/D61)*100),1)</f>
        <v>94.4</v>
      </c>
      <c r="J61" s="6" t="n">
        <f aca="false">ROUND(((F61/E61)*100),1)</f>
        <v>90.7</v>
      </c>
      <c r="K61" s="6" t="n">
        <f aca="false">ROUND(((J61/H61)*100),1)</f>
        <v>84.7</v>
      </c>
      <c r="L61" s="0"/>
      <c r="M61" s="0"/>
    </row>
    <row r="62" s="7" customFormat="true" ht="15.6" hidden="false" customHeight="true" outlineLevel="0" collapsed="false">
      <c r="A62" s="4" t="s">
        <v>38</v>
      </c>
      <c r="B62" s="5" t="s">
        <v>20</v>
      </c>
      <c r="C62" s="6" t="n">
        <v>103.384</v>
      </c>
      <c r="D62" s="6" t="n">
        <v>105.14566667</v>
      </c>
      <c r="E62" s="6" t="n">
        <v>105.808</v>
      </c>
      <c r="F62" s="6" t="n">
        <v>91.00566667</v>
      </c>
      <c r="G62" s="6" t="n">
        <f aca="false">ROUND(((C62/D62)*100),1)</f>
        <v>98.3</v>
      </c>
      <c r="H62" s="6" t="n">
        <f aca="false">ROUND(((C62/E62)*100),1)</f>
        <v>97.7</v>
      </c>
      <c r="I62" s="6" t="n">
        <f aca="false">ROUND(((F62/D62)*100),1)</f>
        <v>86.6</v>
      </c>
      <c r="J62" s="6" t="n">
        <f aca="false">ROUND(((F62/E62)*100),1)</f>
        <v>86</v>
      </c>
      <c r="K62" s="6" t="n">
        <f aca="false">ROUND(((J62/H62)*100),1)</f>
        <v>88</v>
      </c>
      <c r="L62" s="0"/>
      <c r="M62" s="0"/>
    </row>
    <row r="63" s="7" customFormat="true" ht="15.6" hidden="false" customHeight="true" outlineLevel="0" collapsed="false">
      <c r="A63" s="4"/>
      <c r="B63" s="5" t="s">
        <v>22</v>
      </c>
      <c r="C63" s="6" t="n">
        <v>107.595</v>
      </c>
      <c r="D63" s="6" t="n">
        <v>107.15066667</v>
      </c>
      <c r="E63" s="6" t="n">
        <v>106.20633333</v>
      </c>
      <c r="F63" s="6" t="n">
        <v>96.80966667</v>
      </c>
      <c r="G63" s="6" t="n">
        <f aca="false">ROUND(((C63/D63)*100),1)</f>
        <v>100.4</v>
      </c>
      <c r="H63" s="6" t="n">
        <f aca="false">ROUND(((C63/E63)*100),1)</f>
        <v>101.3</v>
      </c>
      <c r="I63" s="6" t="n">
        <f aca="false">ROUND(((F63/D63)*100),1)</f>
        <v>90.3</v>
      </c>
      <c r="J63" s="6" t="n">
        <f aca="false">ROUND(((F63/E63)*100),1)</f>
        <v>91.2</v>
      </c>
      <c r="K63" s="6" t="n">
        <f aca="false">ROUND(((J63/H63)*100),1)</f>
        <v>90</v>
      </c>
      <c r="L63" s="0"/>
      <c r="M63" s="0"/>
    </row>
    <row r="64" s="7" customFormat="true" ht="15.6" hidden="false" customHeight="true" outlineLevel="0" collapsed="false">
      <c r="A64" s="4"/>
      <c r="B64" s="5" t="s">
        <v>23</v>
      </c>
      <c r="C64" s="6" t="n">
        <v>111.12</v>
      </c>
      <c r="D64" s="6" t="n">
        <v>106.31833333</v>
      </c>
      <c r="E64" s="6" t="n">
        <v>106.61333333</v>
      </c>
      <c r="F64" s="6" t="n">
        <v>99.145</v>
      </c>
      <c r="G64" s="6" t="n">
        <f aca="false">ROUND(((C64/D64)*100),1)</f>
        <v>104.5</v>
      </c>
      <c r="H64" s="6" t="n">
        <f aca="false">ROUND(((C64/E64)*100),1)</f>
        <v>104.2</v>
      </c>
      <c r="I64" s="6" t="n">
        <f aca="false">ROUND(((F64/D64)*100),1)</f>
        <v>93.3</v>
      </c>
      <c r="J64" s="6" t="n">
        <f aca="false">ROUND(((F64/E64)*100),1)</f>
        <v>93</v>
      </c>
      <c r="K64" s="6" t="n">
        <f aca="false">ROUND(((J64/H64)*100),1)</f>
        <v>89.3</v>
      </c>
      <c r="L64" s="0"/>
      <c r="M64" s="0"/>
    </row>
    <row r="65" s="7" customFormat="true" ht="15.6" hidden="false" customHeight="true" outlineLevel="0" collapsed="false">
      <c r="A65" s="4"/>
      <c r="B65" s="5" t="s">
        <v>24</v>
      </c>
      <c r="C65" s="6" t="n">
        <v>123.199</v>
      </c>
      <c r="D65" s="6" t="n">
        <v>106.68933333</v>
      </c>
      <c r="E65" s="6" t="n">
        <v>108.05</v>
      </c>
      <c r="F65" s="6" t="n">
        <v>104.35233333</v>
      </c>
      <c r="G65" s="6" t="n">
        <f aca="false">ROUND(((C65/D65)*100),1)</f>
        <v>115.5</v>
      </c>
      <c r="H65" s="6" t="n">
        <f aca="false">ROUND(((C65/E65)*100),1)</f>
        <v>114</v>
      </c>
      <c r="I65" s="6" t="n">
        <f aca="false">ROUND(((F65/D65)*100),1)</f>
        <v>97.8</v>
      </c>
      <c r="J65" s="6" t="n">
        <f aca="false">ROUND(((F65/E65)*100),1)</f>
        <v>96.6</v>
      </c>
      <c r="K65" s="6" t="n">
        <f aca="false">ROUND(((J65/H65)*100),1)</f>
        <v>84.7</v>
      </c>
      <c r="L65" s="0"/>
      <c r="M65" s="0"/>
    </row>
    <row r="66" s="7" customFormat="true" ht="15.6" hidden="false" customHeight="true" outlineLevel="0" collapsed="false">
      <c r="A66" s="4" t="s">
        <v>39</v>
      </c>
      <c r="B66" s="5" t="s">
        <v>20</v>
      </c>
      <c r="C66" s="6" t="n">
        <v>103.912</v>
      </c>
      <c r="D66" s="6" t="n">
        <v>102.56266667</v>
      </c>
      <c r="E66" s="6" t="n">
        <v>102.27966667</v>
      </c>
      <c r="F66" s="6" t="n">
        <v>90.54066667</v>
      </c>
      <c r="G66" s="6" t="n">
        <f aca="false">ROUND(((C66/D66)*100),1)</f>
        <v>101.3</v>
      </c>
      <c r="H66" s="6" t="n">
        <f aca="false">ROUND(((C66/E66)*100),1)</f>
        <v>101.6</v>
      </c>
      <c r="I66" s="6" t="n">
        <f aca="false">ROUND(((F66/D66)*100),1)</f>
        <v>88.3</v>
      </c>
      <c r="J66" s="6" t="n">
        <f aca="false">ROUND(((F66/E66)*100),1)</f>
        <v>88.5</v>
      </c>
      <c r="K66" s="6" t="n">
        <f aca="false">ROUND(((J66/H66)*100),1)</f>
        <v>87.1</v>
      </c>
      <c r="L66" s="0"/>
      <c r="M66" s="0"/>
    </row>
    <row r="67" s="7" customFormat="true" ht="15.6" hidden="false" customHeight="true" outlineLevel="0" collapsed="false">
      <c r="A67" s="4"/>
      <c r="B67" s="5" t="s">
        <v>22</v>
      </c>
      <c r="C67" s="6" t="n">
        <v>107.013</v>
      </c>
      <c r="D67" s="6" t="n">
        <v>102.88266667</v>
      </c>
      <c r="E67" s="6" t="n">
        <v>105.08466667</v>
      </c>
      <c r="F67" s="6" t="n">
        <v>100.522</v>
      </c>
      <c r="G67" s="6" t="n">
        <f aca="false">ROUND(((C67/D67)*100),1)</f>
        <v>104</v>
      </c>
      <c r="H67" s="6" t="n">
        <f aca="false">ROUND(((C67/E67)*100),1)</f>
        <v>101.8</v>
      </c>
      <c r="I67" s="6" t="n">
        <f aca="false">ROUND(((F67/D67)*100),1)</f>
        <v>97.7</v>
      </c>
      <c r="J67" s="6" t="n">
        <f aca="false">ROUND(((F67/E67)*100),1)</f>
        <v>95.7</v>
      </c>
      <c r="K67" s="6" t="n">
        <f aca="false">ROUND(((J67/H67)*100),1)</f>
        <v>94</v>
      </c>
      <c r="L67" s="0"/>
      <c r="M67" s="0"/>
    </row>
    <row r="68" s="7" customFormat="true" ht="15.6" hidden="false" customHeight="true" outlineLevel="0" collapsed="false">
      <c r="A68" s="4"/>
      <c r="B68" s="5" t="s">
        <v>23</v>
      </c>
      <c r="C68" s="6" t="n">
        <v>112.87066667</v>
      </c>
      <c r="D68" s="6" t="n">
        <v>102.38066667</v>
      </c>
      <c r="E68" s="6" t="n">
        <v>104.23133333</v>
      </c>
      <c r="F68" s="6" t="n">
        <v>98.43933333</v>
      </c>
      <c r="G68" s="6" t="n">
        <f aca="false">ROUND(((C68/D68)*100),1)</f>
        <v>110.2</v>
      </c>
      <c r="H68" s="6" t="n">
        <f aca="false">ROUND(((C68/E68)*100),1)</f>
        <v>108.3</v>
      </c>
      <c r="I68" s="6" t="n">
        <f aca="false">ROUND(((F68/D68)*100),1)</f>
        <v>96.2</v>
      </c>
      <c r="J68" s="6" t="n">
        <f aca="false">ROUND(((F68/E68)*100),1)</f>
        <v>94.4</v>
      </c>
      <c r="K68" s="6" t="n">
        <f aca="false">ROUND(((J68/H68)*100),1)</f>
        <v>87.2</v>
      </c>
      <c r="L68" s="0"/>
      <c r="M68" s="0"/>
    </row>
    <row r="69" s="7" customFormat="true" ht="15.6" hidden="false" customHeight="true" outlineLevel="0" collapsed="false">
      <c r="A69" s="4"/>
      <c r="B69" s="5" t="s">
        <v>24</v>
      </c>
      <c r="C69" s="6" t="n">
        <v>118.35633333</v>
      </c>
      <c r="D69" s="6" t="n">
        <v>101.10566667</v>
      </c>
      <c r="E69" s="6" t="n">
        <v>103.06266667</v>
      </c>
      <c r="F69" s="6" t="n">
        <v>101.313</v>
      </c>
      <c r="G69" s="6" t="n">
        <f aca="false">ROUND(((C69/D69)*100),1)</f>
        <v>117.1</v>
      </c>
      <c r="H69" s="6" t="n">
        <f aca="false">ROUND(((C69/E69)*100),1)</f>
        <v>114.8</v>
      </c>
      <c r="I69" s="6" t="n">
        <f aca="false">ROUND(((F69/D69)*100),1)</f>
        <v>100.2</v>
      </c>
      <c r="J69" s="6" t="n">
        <f aca="false">ROUND(((F69/E69)*100),1)</f>
        <v>98.3</v>
      </c>
      <c r="K69" s="6" t="n">
        <f aca="false">ROUND(((J69/H69)*100),1)</f>
        <v>85.6</v>
      </c>
      <c r="L69" s="0"/>
      <c r="M69" s="0"/>
    </row>
    <row r="70" s="7" customFormat="true" ht="15.6" hidden="false" customHeight="true" outlineLevel="0" collapsed="false">
      <c r="A70" s="4" t="s">
        <v>40</v>
      </c>
      <c r="B70" s="5" t="s">
        <v>20</v>
      </c>
      <c r="C70" s="6" t="n">
        <v>102.734</v>
      </c>
      <c r="D70" s="6" t="n">
        <v>101.99</v>
      </c>
      <c r="E70" s="6" t="n">
        <v>99.25866667</v>
      </c>
      <c r="F70" s="6" t="n">
        <v>89.826</v>
      </c>
      <c r="G70" s="6" t="n">
        <f aca="false">ROUND(((C70/D70)*100),1)</f>
        <v>100.7</v>
      </c>
      <c r="H70" s="6" t="n">
        <f aca="false">ROUND(((C70/E70)*100),1)</f>
        <v>103.5</v>
      </c>
      <c r="I70" s="6" t="n">
        <f aca="false">ROUND(((F70/D70)*100),1)</f>
        <v>88.1</v>
      </c>
      <c r="J70" s="6" t="n">
        <f aca="false">ROUND(((F70/E70)*100),1)</f>
        <v>90.5</v>
      </c>
      <c r="K70" s="6" t="n">
        <f aca="false">ROUND(((J70/H70)*100),1)</f>
        <v>87.4</v>
      </c>
      <c r="L70" s="0"/>
      <c r="M70" s="0"/>
    </row>
    <row r="71" s="7" customFormat="true" ht="15.6" hidden="false" customHeight="true" outlineLevel="0" collapsed="false">
      <c r="A71" s="4"/>
      <c r="B71" s="5" t="s">
        <v>22</v>
      </c>
      <c r="C71" s="6" t="n">
        <v>103.58066667</v>
      </c>
      <c r="D71" s="6" t="n">
        <v>98.431</v>
      </c>
      <c r="E71" s="6" t="n">
        <v>99.50366667</v>
      </c>
      <c r="F71" s="6" t="n">
        <v>98.285</v>
      </c>
      <c r="G71" s="6" t="n">
        <f aca="false">ROUND(((C71/D71)*100),1)</f>
        <v>105.2</v>
      </c>
      <c r="H71" s="6" t="n">
        <f aca="false">ROUND(((C71/E71)*100),1)</f>
        <v>104.1</v>
      </c>
      <c r="I71" s="6" t="n">
        <f aca="false">ROUND(((F71/D71)*100),1)</f>
        <v>99.9</v>
      </c>
      <c r="J71" s="6" t="n">
        <f aca="false">ROUND(((F71/E71)*100),1)</f>
        <v>98.8</v>
      </c>
      <c r="K71" s="6" t="n">
        <f aca="false">ROUND(((J71/H71)*100),1)</f>
        <v>94.9</v>
      </c>
      <c r="L71" s="0"/>
      <c r="M71" s="0"/>
    </row>
    <row r="72" s="7" customFormat="true" ht="15.6" hidden="false" customHeight="true" outlineLevel="0" collapsed="false">
      <c r="A72" s="4"/>
      <c r="B72" s="5" t="s">
        <v>23</v>
      </c>
      <c r="C72" s="6" t="n">
        <v>106.93033333</v>
      </c>
      <c r="D72" s="6" t="n">
        <v>98.68666667</v>
      </c>
      <c r="E72" s="6" t="n">
        <v>99.44466667</v>
      </c>
      <c r="F72" s="6" t="n">
        <v>94.42666667</v>
      </c>
      <c r="G72" s="6" t="n">
        <f aca="false">ROUND(((C72/D72)*100),1)</f>
        <v>108.4</v>
      </c>
      <c r="H72" s="6" t="n">
        <f aca="false">ROUND(((C72/E72)*100),1)</f>
        <v>107.5</v>
      </c>
      <c r="I72" s="6" t="n">
        <f aca="false">ROUND(((F72/D72)*100),1)</f>
        <v>95.7</v>
      </c>
      <c r="J72" s="6" t="n">
        <f aca="false">ROUND(((F72/E72)*100),1)</f>
        <v>95</v>
      </c>
      <c r="K72" s="6" t="n">
        <f aca="false">ROUND(((J72/H72)*100),1)</f>
        <v>88.4</v>
      </c>
      <c r="L72" s="0"/>
      <c r="M72" s="0"/>
    </row>
    <row r="73" s="7" customFormat="true" ht="15.6" hidden="false" customHeight="true" outlineLevel="0" collapsed="false">
      <c r="A73" s="4"/>
      <c r="B73" s="5" t="s">
        <v>24</v>
      </c>
      <c r="C73" s="6" t="n">
        <v>119.62633333</v>
      </c>
      <c r="D73" s="6" t="n">
        <v>100.31633333</v>
      </c>
      <c r="E73" s="6" t="n">
        <v>100.81166667</v>
      </c>
      <c r="F73" s="6" t="n">
        <v>98.84866667</v>
      </c>
      <c r="G73" s="6" t="n">
        <f aca="false">ROUND(((C73/D73)*100),1)</f>
        <v>119.2</v>
      </c>
      <c r="H73" s="6" t="n">
        <f aca="false">ROUND(((C73/E73)*100),1)</f>
        <v>118.7</v>
      </c>
      <c r="I73" s="6" t="n">
        <f aca="false">ROUND(((F73/D73)*100),1)</f>
        <v>98.5</v>
      </c>
      <c r="J73" s="6" t="n">
        <f aca="false">ROUND(((F73/E73)*100),1)</f>
        <v>98.1</v>
      </c>
      <c r="K73" s="6" t="n">
        <f aca="false">ROUND(((J73/H73)*100),1)</f>
        <v>82.6</v>
      </c>
      <c r="L73" s="0"/>
      <c r="M73" s="0"/>
    </row>
    <row r="74" s="7" customFormat="true" ht="15.6" hidden="false" customHeight="true" outlineLevel="0" collapsed="false">
      <c r="A74" s="4" t="s">
        <v>41</v>
      </c>
      <c r="B74" s="5" t="s">
        <v>20</v>
      </c>
      <c r="C74" s="6" t="n">
        <v>104.45133333</v>
      </c>
      <c r="D74" s="6" t="n">
        <v>101.33033333</v>
      </c>
      <c r="E74" s="6" t="n">
        <v>100.065</v>
      </c>
      <c r="F74" s="6" t="n">
        <v>86.72733333</v>
      </c>
      <c r="G74" s="6" t="n">
        <f aca="false">ROUND(((C74/D74)*100),1)</f>
        <v>103.1</v>
      </c>
      <c r="H74" s="6" t="n">
        <f aca="false">ROUND(((C74/E74)*100),1)</f>
        <v>104.4</v>
      </c>
      <c r="I74" s="6" t="n">
        <f aca="false">ROUND(((F74/D74)*100),1)</f>
        <v>85.6</v>
      </c>
      <c r="J74" s="6" t="n">
        <f aca="false">ROUND(((F74/E74)*100),1)</f>
        <v>86.7</v>
      </c>
      <c r="K74" s="6" t="n">
        <f aca="false">ROUND(((J74/H74)*100),1)</f>
        <v>83</v>
      </c>
      <c r="L74" s="0"/>
      <c r="M74" s="0"/>
    </row>
    <row r="75" s="7" customFormat="true" ht="15.6" hidden="false" customHeight="true" outlineLevel="0" collapsed="false">
      <c r="A75" s="4"/>
      <c r="B75" s="5" t="s">
        <v>22</v>
      </c>
      <c r="C75" s="6" t="n">
        <v>102.45366667</v>
      </c>
      <c r="D75" s="6" t="n">
        <v>98.38166667</v>
      </c>
      <c r="E75" s="6" t="n">
        <v>98.918</v>
      </c>
      <c r="F75" s="6" t="n">
        <v>90.03566667</v>
      </c>
      <c r="G75" s="6" t="n">
        <f aca="false">ROUND(((C75/D75)*100),1)</f>
        <v>104.1</v>
      </c>
      <c r="H75" s="6" t="n">
        <f aca="false">ROUND(((C75/E75)*100),1)</f>
        <v>103.6</v>
      </c>
      <c r="I75" s="6" t="n">
        <f aca="false">ROUND(((F75/D75)*100),1)</f>
        <v>91.5</v>
      </c>
      <c r="J75" s="6" t="n">
        <f aca="false">ROUND(((F75/E75)*100),1)</f>
        <v>91</v>
      </c>
      <c r="K75" s="6" t="n">
        <f aca="false">ROUND(((J75/H75)*100),1)</f>
        <v>87.8</v>
      </c>
      <c r="L75" s="0"/>
      <c r="M75" s="0"/>
    </row>
    <row r="76" s="7" customFormat="true" ht="15.6" hidden="false" customHeight="true" outlineLevel="0" collapsed="false">
      <c r="A76" s="4"/>
      <c r="B76" s="5" t="s">
        <v>23</v>
      </c>
      <c r="C76" s="6" t="n">
        <v>104.94466667</v>
      </c>
      <c r="D76" s="6" t="n">
        <v>97.86133333</v>
      </c>
      <c r="E76" s="6" t="n">
        <v>100.60866667</v>
      </c>
      <c r="F76" s="6" t="n">
        <v>89.52166667</v>
      </c>
      <c r="G76" s="6" t="n">
        <f aca="false">ROUND(((C76/D76)*100),1)</f>
        <v>107.2</v>
      </c>
      <c r="H76" s="6" t="n">
        <f aca="false">ROUND(((C76/E76)*100),1)</f>
        <v>104.3</v>
      </c>
      <c r="I76" s="6" t="n">
        <f aca="false">ROUND(((F76/D76)*100),1)</f>
        <v>91.5</v>
      </c>
      <c r="J76" s="6" t="n">
        <f aca="false">ROUND(((F76/E76)*100),1)</f>
        <v>89</v>
      </c>
      <c r="K76" s="6" t="n">
        <f aca="false">ROUND(((J76/H76)*100),1)</f>
        <v>85.3</v>
      </c>
      <c r="L76" s="0"/>
      <c r="M76" s="0"/>
    </row>
    <row r="77" s="7" customFormat="true" ht="15.6" hidden="false" customHeight="true" outlineLevel="0" collapsed="false">
      <c r="A77" s="4"/>
      <c r="B77" s="5" t="s">
        <v>24</v>
      </c>
      <c r="C77" s="6" t="n">
        <v>115.03966667</v>
      </c>
      <c r="D77" s="6" t="n">
        <v>100.10866667</v>
      </c>
      <c r="E77" s="6" t="n">
        <v>99.82166667</v>
      </c>
      <c r="F77" s="6" t="n">
        <v>98.35466667</v>
      </c>
      <c r="G77" s="6" t="n">
        <f aca="false">ROUND(((C77/D77)*100),1)</f>
        <v>114.9</v>
      </c>
      <c r="H77" s="6" t="n">
        <f aca="false">ROUND(((C77/E77)*100),1)</f>
        <v>115.2</v>
      </c>
      <c r="I77" s="6" t="n">
        <f aca="false">ROUND(((F77/D77)*100),1)</f>
        <v>98.2</v>
      </c>
      <c r="J77" s="6" t="n">
        <f aca="false">ROUND(((F77/E77)*100),1)</f>
        <v>98.5</v>
      </c>
      <c r="K77" s="6" t="n">
        <f aca="false">ROUND(((J77/H77)*100),1)</f>
        <v>85.5</v>
      </c>
      <c r="L77" s="0"/>
      <c r="M77" s="0"/>
    </row>
    <row r="78" s="7" customFormat="true" ht="15.6" hidden="false" customHeight="true" outlineLevel="0" collapsed="false">
      <c r="A78" s="4" t="s">
        <v>42</v>
      </c>
      <c r="B78" s="5" t="s">
        <v>20</v>
      </c>
      <c r="C78" s="6" t="n">
        <v>98.02639205</v>
      </c>
      <c r="D78" s="6" t="n">
        <v>102.73494914</v>
      </c>
      <c r="E78" s="6" t="n">
        <v>102.75532039</v>
      </c>
      <c r="F78" s="6" t="n">
        <v>90.71329155</v>
      </c>
      <c r="G78" s="6" t="n">
        <f aca="false">ROUND(((C78/D78)*100),1)</f>
        <v>95.4</v>
      </c>
      <c r="H78" s="6" t="n">
        <f aca="false">ROUND(((C78/E78)*100),1)</f>
        <v>95.4</v>
      </c>
      <c r="I78" s="6" t="n">
        <f aca="false">ROUND(((F78/D78)*100),1)</f>
        <v>88.3</v>
      </c>
      <c r="J78" s="6" t="n">
        <f aca="false">ROUND(((F78/E78)*100),1)</f>
        <v>88.3</v>
      </c>
      <c r="K78" s="6" t="n">
        <f aca="false">ROUND(((J78/H78)*100),1)</f>
        <v>92.6</v>
      </c>
      <c r="L78" s="0"/>
      <c r="M78" s="0"/>
    </row>
    <row r="79" s="7" customFormat="true" ht="15.6" hidden="false" customHeight="true" outlineLevel="0" collapsed="false">
      <c r="A79" s="4"/>
      <c r="B79" s="5" t="s">
        <v>22</v>
      </c>
      <c r="C79" s="6" t="n">
        <v>98.03490083</v>
      </c>
      <c r="D79" s="6" t="n">
        <v>100.7902414</v>
      </c>
      <c r="E79" s="6" t="n">
        <v>100.77801119</v>
      </c>
      <c r="F79" s="6" t="n">
        <v>103.0719479</v>
      </c>
      <c r="G79" s="6" t="n">
        <f aca="false">ROUND(((C79/D79)*100),1)</f>
        <v>97.3</v>
      </c>
      <c r="H79" s="6" t="n">
        <f aca="false">ROUND(((C79/E79)*100),1)</f>
        <v>97.3</v>
      </c>
      <c r="I79" s="6" t="n">
        <f aca="false">ROUND(((F79/D79)*100),1)</f>
        <v>102.3</v>
      </c>
      <c r="J79" s="6" t="n">
        <f aca="false">ROUND(((F79/E79)*100),1)</f>
        <v>102.3</v>
      </c>
      <c r="K79" s="6" t="n">
        <f aca="false">ROUND(((J79/H79)*100),1)</f>
        <v>105.1</v>
      </c>
      <c r="L79" s="0"/>
      <c r="M79" s="0"/>
    </row>
    <row r="80" s="7" customFormat="true" ht="15.6" hidden="false" customHeight="true" outlineLevel="0" collapsed="false">
      <c r="A80" s="4"/>
      <c r="B80" s="5" t="s">
        <v>23</v>
      </c>
      <c r="C80" s="6" t="n">
        <v>99.61213572</v>
      </c>
      <c r="D80" s="6" t="n">
        <v>99.16309644</v>
      </c>
      <c r="E80" s="6" t="n">
        <v>99.2642584</v>
      </c>
      <c r="F80" s="6" t="n">
        <v>101.1563707</v>
      </c>
      <c r="G80" s="6" t="n">
        <f aca="false">ROUND(((C80/D80)*100),1)</f>
        <v>100.5</v>
      </c>
      <c r="H80" s="6" t="n">
        <f aca="false">ROUND(((C80/E80)*100),1)</f>
        <v>100.4</v>
      </c>
      <c r="I80" s="6" t="n">
        <f aca="false">ROUND(((F80/D80)*100),1)</f>
        <v>102</v>
      </c>
      <c r="J80" s="6" t="n">
        <f aca="false">ROUND(((F80/E80)*100),1)</f>
        <v>101.9</v>
      </c>
      <c r="K80" s="6" t="n">
        <f aca="false">ROUND(((J80/H80)*100),1)</f>
        <v>101.5</v>
      </c>
      <c r="L80" s="0"/>
      <c r="M80" s="0"/>
    </row>
    <row r="81" s="7" customFormat="true" ht="15.6" hidden="false" customHeight="true" outlineLevel="0" collapsed="false">
      <c r="A81" s="4"/>
      <c r="B81" s="5" t="s">
        <v>24</v>
      </c>
      <c r="C81" s="6" t="n">
        <v>104.32642513</v>
      </c>
      <c r="D81" s="6" t="n">
        <v>97.31171316</v>
      </c>
      <c r="E81" s="6" t="n">
        <v>97.20241028</v>
      </c>
      <c r="F81" s="6" t="n">
        <v>105.05838984</v>
      </c>
      <c r="G81" s="6" t="n">
        <f aca="false">ROUND(((C81/D81)*100),1)</f>
        <v>107.2</v>
      </c>
      <c r="H81" s="6" t="n">
        <f aca="false">ROUND(((C81/E81)*100),1)</f>
        <v>107.3</v>
      </c>
      <c r="I81" s="6" t="n">
        <f aca="false">ROUND(((F81/D81)*100),1)</f>
        <v>108</v>
      </c>
      <c r="J81" s="6" t="n">
        <f aca="false">ROUND(((F81/E81)*100),1)</f>
        <v>108.1</v>
      </c>
      <c r="K81" s="6" t="n">
        <f aca="false">ROUND(((J81/H81)*100),1)</f>
        <v>100.7</v>
      </c>
      <c r="L81" s="0"/>
      <c r="M81" s="0"/>
    </row>
    <row r="82" s="7" customFormat="true" ht="15.6" hidden="false" customHeight="true" outlineLevel="0" collapsed="false">
      <c r="A82" s="4" t="s">
        <v>43</v>
      </c>
      <c r="B82" s="5" t="s">
        <v>20</v>
      </c>
      <c r="C82" s="6" t="n">
        <v>95.179949</v>
      </c>
      <c r="D82" s="6" t="n">
        <v>97.32435546</v>
      </c>
      <c r="E82" s="6" t="n">
        <v>96.80598179</v>
      </c>
      <c r="F82" s="6" t="n">
        <v>87.79148183</v>
      </c>
      <c r="G82" s="6" t="n">
        <f aca="false">ROUND(((C82/D82)*100),1)</f>
        <v>97.8</v>
      </c>
      <c r="H82" s="6" t="n">
        <f aca="false">ROUND(((C82/E82)*100),1)</f>
        <v>98.3</v>
      </c>
      <c r="I82" s="6" t="n">
        <f aca="false">ROUND(((F82/D82)*100),1)</f>
        <v>90.2</v>
      </c>
      <c r="J82" s="6" t="n">
        <f aca="false">ROUND(((F82/E82)*100),1)</f>
        <v>90.7</v>
      </c>
      <c r="K82" s="6" t="n">
        <f aca="false">ROUND(((J82/H82)*100),1)</f>
        <v>92.3</v>
      </c>
      <c r="L82" s="0"/>
      <c r="M82" s="0"/>
    </row>
    <row r="83" s="7" customFormat="true" ht="15.6" hidden="false" customHeight="true" outlineLevel="0" collapsed="false">
      <c r="A83" s="4"/>
      <c r="B83" s="5" t="s">
        <v>22</v>
      </c>
      <c r="C83" s="6" t="n">
        <v>92.73891479</v>
      </c>
      <c r="D83" s="6" t="n">
        <v>93.68959973</v>
      </c>
      <c r="E83" s="6" t="n">
        <v>92.96423404</v>
      </c>
      <c r="F83" s="6" t="n">
        <v>93.66952657</v>
      </c>
      <c r="G83" s="6" t="n">
        <f aca="false">ROUND(((C83/D83)*100),1)</f>
        <v>99</v>
      </c>
      <c r="H83" s="6" t="n">
        <f aca="false">ROUND(((C83/E83)*100),1)</f>
        <v>99.8</v>
      </c>
      <c r="I83" s="6" t="n">
        <f aca="false">ROUND(((F83/D83)*100),1)</f>
        <v>100</v>
      </c>
      <c r="J83" s="6" t="n">
        <f aca="false">ROUND(((F83/E83)*100),1)</f>
        <v>100.8</v>
      </c>
      <c r="K83" s="6" t="n">
        <f aca="false">ROUND(((J83/H83)*100),1)</f>
        <v>101</v>
      </c>
      <c r="L83" s="0"/>
      <c r="M83" s="0"/>
    </row>
    <row r="84" s="7" customFormat="true" ht="15.6" hidden="false" customHeight="true" outlineLevel="0" collapsed="false">
      <c r="A84" s="4"/>
      <c r="B84" s="5" t="s">
        <v>23</v>
      </c>
      <c r="C84" s="6" t="n">
        <v>92.80074908</v>
      </c>
      <c r="D84" s="6" t="n">
        <v>92.88391848</v>
      </c>
      <c r="E84" s="6" t="n">
        <v>92.51531509</v>
      </c>
      <c r="F84" s="6" t="n">
        <v>91.73165032</v>
      </c>
      <c r="G84" s="6" t="n">
        <f aca="false">ROUND(((C84/D84)*100),1)</f>
        <v>99.9</v>
      </c>
      <c r="H84" s="6" t="n">
        <f aca="false">ROUND(((C84/E84)*100),1)</f>
        <v>100.3</v>
      </c>
      <c r="I84" s="6" t="n">
        <f aca="false">ROUND(((F84/D84)*100),1)</f>
        <v>98.8</v>
      </c>
      <c r="J84" s="6" t="n">
        <f aca="false">ROUND(((F84/E84)*100),1)</f>
        <v>99.2</v>
      </c>
      <c r="K84" s="6" t="n">
        <f aca="false">ROUND(((J84/H84)*100),1)</f>
        <v>98.9</v>
      </c>
      <c r="L84" s="0"/>
      <c r="M84" s="0"/>
    </row>
    <row r="85" s="7" customFormat="true" ht="15.6" hidden="false" customHeight="true" outlineLevel="0" collapsed="false">
      <c r="A85" s="4"/>
      <c r="B85" s="5" t="s">
        <v>24</v>
      </c>
      <c r="C85" s="6" t="n">
        <v>94.12681852</v>
      </c>
      <c r="D85" s="6" t="n">
        <v>93.41238772</v>
      </c>
      <c r="E85" s="6" t="n">
        <v>92.87886976</v>
      </c>
      <c r="F85" s="6" t="n">
        <v>98.35952148</v>
      </c>
      <c r="G85" s="6" t="n">
        <f aca="false">ROUND(((C85/D85)*100),1)</f>
        <v>100.8</v>
      </c>
      <c r="H85" s="6" t="n">
        <f aca="false">ROUND(((C85/E85)*100),1)</f>
        <v>101.3</v>
      </c>
      <c r="I85" s="6" t="n">
        <f aca="false">ROUND(((F85/D85)*100),1)</f>
        <v>105.3</v>
      </c>
      <c r="J85" s="6" t="n">
        <f aca="false">ROUND(((F85/E85)*100),1)</f>
        <v>105.9</v>
      </c>
      <c r="K85" s="6" t="n">
        <f aca="false">ROUND(((J85/H85)*100),1)</f>
        <v>104.5</v>
      </c>
      <c r="L85" s="0"/>
      <c r="M85" s="0"/>
    </row>
    <row r="86" s="7" customFormat="true" ht="15.6" hidden="false" customHeight="true" outlineLevel="0" collapsed="false">
      <c r="A86" s="4" t="s">
        <v>44</v>
      </c>
      <c r="B86" s="5" t="s">
        <v>20</v>
      </c>
      <c r="C86" s="6" t="n">
        <v>85.61563237</v>
      </c>
      <c r="D86" s="6" t="n">
        <v>87.59862608</v>
      </c>
      <c r="E86" s="6" t="n">
        <v>86.91253172</v>
      </c>
      <c r="F86" s="6" t="n">
        <v>86.03109087</v>
      </c>
      <c r="G86" s="6" t="n">
        <f aca="false">ROUND(((C86/D86)*100),1)</f>
        <v>97.7</v>
      </c>
      <c r="H86" s="6" t="n">
        <f aca="false">ROUND(((C86/E86)*100),1)</f>
        <v>98.5</v>
      </c>
      <c r="I86" s="6" t="n">
        <f aca="false">ROUND(((F86/D86)*100),1)</f>
        <v>98.2</v>
      </c>
      <c r="J86" s="6" t="n">
        <f aca="false">ROUND(((F86/E86)*100),1)</f>
        <v>99</v>
      </c>
      <c r="K86" s="6" t="n">
        <f aca="false">ROUND(((J86/H86)*100),1)</f>
        <v>100.5</v>
      </c>
      <c r="L86" s="0"/>
      <c r="M86" s="0"/>
    </row>
    <row r="87" s="7" customFormat="true" ht="15.6" hidden="false" customHeight="true" outlineLevel="0" collapsed="false">
      <c r="A87" s="4"/>
      <c r="B87" s="5" t="s">
        <v>22</v>
      </c>
      <c r="C87" s="6" t="n">
        <v>70.954032</v>
      </c>
      <c r="D87" s="6" t="n">
        <v>76.16246008</v>
      </c>
      <c r="E87" s="6" t="n">
        <v>75.37614826</v>
      </c>
      <c r="F87" s="6" t="n">
        <v>78.66842737</v>
      </c>
      <c r="G87" s="6" t="n">
        <f aca="false">ROUND(((C87/D87)*100),1)</f>
        <v>93.2</v>
      </c>
      <c r="H87" s="6" t="n">
        <f aca="false">ROUND(((C87/E87)*100),1)</f>
        <v>94.1</v>
      </c>
      <c r="I87" s="6" t="n">
        <f aca="false">ROUND(((F87/D87)*100),1)</f>
        <v>103.3</v>
      </c>
      <c r="J87" s="6" t="n">
        <f aca="false">ROUND(((F87/E87)*100),1)</f>
        <v>104.4</v>
      </c>
      <c r="K87" s="6" t="n">
        <f aca="false">ROUND(((J87/H87)*100),1)</f>
        <v>110.9</v>
      </c>
      <c r="L87" s="0"/>
      <c r="M87" s="0"/>
    </row>
    <row r="88" s="7" customFormat="true" ht="15.6" hidden="false" customHeight="true" outlineLevel="0" collapsed="false">
      <c r="A88" s="4"/>
      <c r="B88" s="5" t="s">
        <v>23</v>
      </c>
      <c r="C88" s="6" t="n">
        <v>73.54297</v>
      </c>
      <c r="D88" s="6" t="n">
        <v>76.49096849</v>
      </c>
      <c r="E88" s="6" t="n">
        <v>76.79781313</v>
      </c>
      <c r="F88" s="6" t="n">
        <v>80.31370987</v>
      </c>
      <c r="G88" s="6" t="n">
        <f aca="false">ROUND(((C88/D88)*100),1)</f>
        <v>96.1</v>
      </c>
      <c r="H88" s="6" t="n">
        <f aca="false">ROUND(((C88/E88)*100),1)</f>
        <v>95.8</v>
      </c>
      <c r="I88" s="6" t="n">
        <f aca="false">ROUND(((F88/D88)*100),1)</f>
        <v>105</v>
      </c>
      <c r="J88" s="6" t="n">
        <f aca="false">ROUND(((F88/E88)*100),1)</f>
        <v>104.6</v>
      </c>
      <c r="K88" s="6" t="n">
        <f aca="false">ROUND(((J88/H88)*100),1)</f>
        <v>109.2</v>
      </c>
      <c r="L88" s="0"/>
      <c r="M88" s="0"/>
    </row>
    <row r="89" s="7" customFormat="true" ht="15.6" hidden="false" customHeight="true" outlineLevel="0" collapsed="false">
      <c r="A89" s="4"/>
      <c r="B89" s="5" t="s">
        <v>24</v>
      </c>
      <c r="C89" s="6" t="n">
        <v>78.04272653</v>
      </c>
      <c r="D89" s="6" t="n">
        <v>77.63786649</v>
      </c>
      <c r="E89" s="6" t="n">
        <v>78.1178704</v>
      </c>
      <c r="F89" s="6" t="n">
        <v>89.11363183</v>
      </c>
      <c r="G89" s="6" t="n">
        <f aca="false">ROUND(((C89/D89)*100),1)</f>
        <v>100.5</v>
      </c>
      <c r="H89" s="6" t="n">
        <f aca="false">ROUND(((C89/E89)*100),1)</f>
        <v>99.9</v>
      </c>
      <c r="I89" s="6" t="n">
        <f aca="false">ROUND(((F89/D89)*100),1)</f>
        <v>114.8</v>
      </c>
      <c r="J89" s="6" t="n">
        <f aca="false">ROUND(((F89/E89)*100),1)</f>
        <v>114.1</v>
      </c>
      <c r="K89" s="6" t="n">
        <f aca="false">ROUND(((J89/H89)*100),1)</f>
        <v>114.2</v>
      </c>
      <c r="L89" s="0"/>
      <c r="M89" s="0"/>
    </row>
    <row r="90" s="7" customFormat="true" ht="15.6" hidden="false" customHeight="true" outlineLevel="0" collapsed="false">
      <c r="A90" s="4" t="s">
        <v>45</v>
      </c>
      <c r="B90" s="5" t="s">
        <v>20</v>
      </c>
      <c r="C90" s="6" t="n">
        <v>73.92330573</v>
      </c>
      <c r="D90" s="6" t="n">
        <v>79.65959495</v>
      </c>
      <c r="E90" s="6" t="n">
        <v>79.88939748</v>
      </c>
      <c r="F90" s="6" t="n">
        <v>81.40995454</v>
      </c>
      <c r="G90" s="6" t="n">
        <f aca="false">ROUND(((C90/D90)*100),1)</f>
        <v>92.8</v>
      </c>
      <c r="H90" s="6" t="n">
        <f aca="false">ROUND(((C90/E90)*100),1)</f>
        <v>92.5</v>
      </c>
      <c r="I90" s="6" t="n">
        <f aca="false">ROUND(((F90/D90)*100),1)</f>
        <v>102.2</v>
      </c>
      <c r="J90" s="6" t="n">
        <f aca="false">ROUND(((F90/E90)*100),1)</f>
        <v>101.9</v>
      </c>
      <c r="K90" s="6" t="n">
        <f aca="false">ROUND(((J90/H90)*100),1)</f>
        <v>110.2</v>
      </c>
      <c r="L90" s="0"/>
      <c r="M90" s="0"/>
    </row>
    <row r="91" s="7" customFormat="true" ht="15.6" hidden="false" customHeight="true" outlineLevel="0" collapsed="false">
      <c r="A91" s="4"/>
      <c r="B91" s="5" t="s">
        <v>22</v>
      </c>
      <c r="C91" s="6" t="n">
        <v>71.59622603</v>
      </c>
      <c r="D91" s="6" t="n">
        <v>80.60634352</v>
      </c>
      <c r="E91" s="6" t="n">
        <v>81.1799714</v>
      </c>
      <c r="F91" s="6" t="n">
        <v>82.89347592</v>
      </c>
      <c r="G91" s="6" t="n">
        <f aca="false">ROUND(((C91/D91)*100),1)</f>
        <v>88.8</v>
      </c>
      <c r="H91" s="6" t="n">
        <f aca="false">ROUND(((C91/E91)*100),1)</f>
        <v>88.2</v>
      </c>
      <c r="I91" s="6" t="n">
        <f aca="false">ROUND(((F91/D91)*100),1)</f>
        <v>102.8</v>
      </c>
      <c r="J91" s="6" t="n">
        <f aca="false">ROUND(((F91/E91)*100),1)</f>
        <v>102.1</v>
      </c>
      <c r="K91" s="6" t="n">
        <f aca="false">ROUND(((J91/H91)*100),1)</f>
        <v>115.8</v>
      </c>
      <c r="L91" s="0"/>
      <c r="M91" s="0"/>
    </row>
    <row r="92" s="7" customFormat="true" ht="15.6" hidden="false" customHeight="true" outlineLevel="0" collapsed="false">
      <c r="A92" s="4"/>
      <c r="B92" s="5" t="s">
        <v>23</v>
      </c>
      <c r="C92" s="6" t="n">
        <v>75.26190975</v>
      </c>
      <c r="D92" s="6" t="n">
        <v>79.88640056</v>
      </c>
      <c r="E92" s="6" t="n">
        <v>80.76155587</v>
      </c>
      <c r="F92" s="6" t="n">
        <v>84.17099726</v>
      </c>
      <c r="G92" s="6" t="n">
        <f aca="false">ROUND(((C92/D92)*100),1)</f>
        <v>94.2</v>
      </c>
      <c r="H92" s="6" t="n">
        <f aca="false">ROUND(((C92/E92)*100),1)</f>
        <v>93.2</v>
      </c>
      <c r="I92" s="6" t="n">
        <f aca="false">ROUND(((F92/D92)*100),1)</f>
        <v>105.4</v>
      </c>
      <c r="J92" s="6" t="n">
        <f aca="false">ROUND(((F92/E92)*100),1)</f>
        <v>104.2</v>
      </c>
      <c r="K92" s="6" t="n">
        <f aca="false">ROUND(((J92/H92)*100),1)</f>
        <v>111.8</v>
      </c>
      <c r="L92" s="0"/>
      <c r="M92" s="0"/>
    </row>
    <row r="93" s="7" customFormat="true" ht="15.6" hidden="false" customHeight="true" outlineLevel="0" collapsed="false">
      <c r="A93" s="4"/>
      <c r="B93" s="5" t="s">
        <v>24</v>
      </c>
      <c r="C93" s="6" t="n">
        <v>79.60300613</v>
      </c>
      <c r="D93" s="6" t="n">
        <v>81.26395324</v>
      </c>
      <c r="E93" s="6" t="n">
        <v>81.95544209</v>
      </c>
      <c r="F93" s="6" t="n">
        <v>92.62527224</v>
      </c>
      <c r="G93" s="6" t="n">
        <f aca="false">ROUND(((C93/D93)*100),1)</f>
        <v>98</v>
      </c>
      <c r="H93" s="6" t="n">
        <f aca="false">ROUND(((C93/E93)*100),1)</f>
        <v>97.1</v>
      </c>
      <c r="I93" s="6" t="n">
        <f aca="false">ROUND(((F93/D93)*100),1)</f>
        <v>114</v>
      </c>
      <c r="J93" s="6" t="n">
        <f aca="false">ROUND(((F93/E93)*100),1)</f>
        <v>113</v>
      </c>
      <c r="K93" s="6" t="n">
        <f aca="false">ROUND(((J93/H93)*100),1)</f>
        <v>116.4</v>
      </c>
      <c r="L93" s="0"/>
      <c r="M93" s="0"/>
    </row>
    <row r="94" s="7" customFormat="true" ht="15.6" hidden="false" customHeight="true" outlineLevel="0" collapsed="false">
      <c r="A94" s="4" t="s">
        <v>46</v>
      </c>
      <c r="B94" s="5" t="s">
        <v>20</v>
      </c>
      <c r="C94" s="6" t="n">
        <v>77.81745086</v>
      </c>
      <c r="D94" s="6" t="n">
        <v>84.989158</v>
      </c>
      <c r="E94" s="6" t="n">
        <v>87.63151614</v>
      </c>
      <c r="F94" s="6" t="n">
        <v>85.23794521</v>
      </c>
      <c r="G94" s="6" t="n">
        <f aca="false">ROUND(((C94/D94)*100),1)</f>
        <v>91.6</v>
      </c>
      <c r="H94" s="6" t="n">
        <f aca="false">ROUND(((C94/E94)*100),1)</f>
        <v>88.8</v>
      </c>
      <c r="I94" s="6" t="n">
        <f aca="false">ROUND(((F94/D94)*100),1)</f>
        <v>100.3</v>
      </c>
      <c r="J94" s="6" t="n">
        <f aca="false">ROUND(((F94/E94)*100),1)</f>
        <v>97.3</v>
      </c>
      <c r="K94" s="6" t="n">
        <f aca="false">ROUND(((J94/H94)*100),1)</f>
        <v>109.6</v>
      </c>
      <c r="L94" s="0"/>
      <c r="M94" s="0"/>
    </row>
    <row r="95" s="7" customFormat="true" ht="15.6" hidden="false" customHeight="true" outlineLevel="0" collapsed="false">
      <c r="A95" s="4"/>
      <c r="B95" s="5" t="s">
        <v>22</v>
      </c>
      <c r="C95" s="6" t="n">
        <v>75.12649564</v>
      </c>
      <c r="D95" s="6" t="n">
        <v>87.45229835</v>
      </c>
      <c r="E95" s="6" t="n">
        <v>88.65298944</v>
      </c>
      <c r="F95" s="6" t="n">
        <v>89.41435789</v>
      </c>
      <c r="G95" s="6" t="n">
        <f aca="false">ROUND(((C95/D95)*100),1)</f>
        <v>85.9</v>
      </c>
      <c r="H95" s="6" t="n">
        <f aca="false">ROUND(((C95/E95)*100),1)</f>
        <v>84.7</v>
      </c>
      <c r="I95" s="6" t="n">
        <f aca="false">ROUND(((F95/D95)*100),1)</f>
        <v>102.2</v>
      </c>
      <c r="J95" s="6" t="n">
        <f aca="false">ROUND(((F95/E95)*100),1)</f>
        <v>100.9</v>
      </c>
      <c r="K95" s="6" t="n">
        <f aca="false">ROUND(((J95/H95)*100),1)</f>
        <v>119.1</v>
      </c>
      <c r="L95" s="0"/>
      <c r="M95" s="0"/>
    </row>
    <row r="96" s="7" customFormat="true" ht="15.6" hidden="false" customHeight="true" outlineLevel="0" collapsed="false">
      <c r="A96" s="4"/>
      <c r="B96" s="5" t="s">
        <v>23</v>
      </c>
      <c r="C96" s="6" t="n">
        <v>76.01226419</v>
      </c>
      <c r="D96" s="6" t="n">
        <v>89.02509669</v>
      </c>
      <c r="E96" s="6" t="n">
        <v>90.22764435</v>
      </c>
      <c r="F96" s="6" t="n">
        <v>90.54396362</v>
      </c>
      <c r="G96" s="6" t="n">
        <f aca="false">ROUND(((C96/D96)*100),1)</f>
        <v>85.4</v>
      </c>
      <c r="H96" s="6" t="n">
        <f aca="false">ROUND(((C96/E96)*100),1)</f>
        <v>84.2</v>
      </c>
      <c r="I96" s="6" t="n">
        <f aca="false">ROUND(((F96/D96)*100),1)</f>
        <v>101.7</v>
      </c>
      <c r="J96" s="6" t="n">
        <f aca="false">ROUND(((F96/E96)*100),1)</f>
        <v>100.4</v>
      </c>
      <c r="K96" s="6" t="n">
        <f aca="false">ROUND(((J96/H96)*100),1)</f>
        <v>119.2</v>
      </c>
      <c r="L96" s="0"/>
      <c r="M96" s="0"/>
    </row>
    <row r="97" s="7" customFormat="true" ht="15.6" hidden="false" customHeight="true" outlineLevel="0" collapsed="false">
      <c r="A97" s="4"/>
      <c r="B97" s="5" t="s">
        <v>24</v>
      </c>
      <c r="C97" s="6" t="n">
        <v>83.74096992</v>
      </c>
      <c r="D97" s="6" t="n">
        <v>89.3600999</v>
      </c>
      <c r="E97" s="6" t="n">
        <v>91.11960338</v>
      </c>
      <c r="F97" s="6" t="n">
        <v>93.98311925</v>
      </c>
      <c r="G97" s="6" t="n">
        <f aca="false">ROUND(((C97/D97)*100),1)</f>
        <v>93.7</v>
      </c>
      <c r="H97" s="6" t="n">
        <f aca="false">ROUND(((C97/E97)*100),1)</f>
        <v>91.9</v>
      </c>
      <c r="I97" s="6" t="n">
        <f aca="false">ROUND(((F97/D97)*100),1)</f>
        <v>105.2</v>
      </c>
      <c r="J97" s="6" t="n">
        <f aca="false">ROUND(((F97/E97)*100),1)</f>
        <v>103.1</v>
      </c>
      <c r="K97" s="6" t="n">
        <f aca="false">ROUND(((J97/H97)*100),1)</f>
        <v>112.2</v>
      </c>
      <c r="L97" s="0"/>
      <c r="M97" s="0"/>
    </row>
    <row r="98" s="7" customFormat="true" ht="15.6" hidden="false" customHeight="true" outlineLevel="0" collapsed="false">
      <c r="A98" s="4" t="s">
        <v>47</v>
      </c>
      <c r="B98" s="5" t="s">
        <v>20</v>
      </c>
      <c r="C98" s="6" t="n">
        <v>81.38301236</v>
      </c>
      <c r="D98" s="6" t="n">
        <v>87.83703225</v>
      </c>
      <c r="E98" s="6" t="n">
        <v>92.00624494</v>
      </c>
      <c r="F98" s="6" t="n">
        <v>88.13392509</v>
      </c>
      <c r="G98" s="6" t="n">
        <f aca="false">ROUND(((C98/D98)*100),1)</f>
        <v>92.7</v>
      </c>
      <c r="H98" s="6" t="n">
        <f aca="false">ROUND(((C98/E98)*100),1)</f>
        <v>88.5</v>
      </c>
      <c r="I98" s="6" t="n">
        <f aca="false">ROUND(((F98/D98)*100),1)</f>
        <v>100.3</v>
      </c>
      <c r="J98" s="6" t="n">
        <f aca="false">ROUND(((F98/E98)*100),1)</f>
        <v>95.8</v>
      </c>
      <c r="K98" s="6" t="n">
        <f aca="false">ROUND(((J98/H98)*100),1)</f>
        <v>108.2</v>
      </c>
      <c r="L98" s="0"/>
      <c r="M98" s="0"/>
    </row>
    <row r="99" s="7" customFormat="true" ht="15.6" hidden="false" customHeight="true" outlineLevel="0" collapsed="false">
      <c r="A99" s="4"/>
      <c r="B99" s="5" t="s">
        <v>22</v>
      </c>
      <c r="C99" s="6" t="n">
        <v>93.56258491</v>
      </c>
      <c r="D99" s="6" t="n">
        <v>88.98262111</v>
      </c>
      <c r="E99" s="6" t="n">
        <v>96.65041435</v>
      </c>
      <c r="F99" s="6" t="n">
        <v>91.30541696</v>
      </c>
      <c r="G99" s="6" t="n">
        <f aca="false">ROUND(((C99/D99)*100),1)</f>
        <v>105.1</v>
      </c>
      <c r="H99" s="6" t="n">
        <f aca="false">ROUND(((C99/E99)*100),1)</f>
        <v>96.8</v>
      </c>
      <c r="I99" s="6" t="n">
        <f aca="false">ROUND(((F99/D99)*100),1)</f>
        <v>102.6</v>
      </c>
      <c r="J99" s="6" t="n">
        <f aca="false">ROUND(((F99/E99)*100),1)</f>
        <v>94.5</v>
      </c>
      <c r="K99" s="6" t="n">
        <f aca="false">ROUND(((J99/H99)*100),1)</f>
        <v>97.6</v>
      </c>
      <c r="L99" s="0"/>
      <c r="M99" s="0"/>
    </row>
    <row r="100" s="7" customFormat="true" ht="15.6" hidden="false" customHeight="true" outlineLevel="0" collapsed="false">
      <c r="A100" s="4"/>
      <c r="B100" s="5" t="s">
        <v>23</v>
      </c>
      <c r="C100" s="6" t="n">
        <v>114.34887422</v>
      </c>
      <c r="D100" s="6" t="n">
        <v>91.8248109</v>
      </c>
      <c r="E100" s="6" t="n">
        <v>100.50278606</v>
      </c>
      <c r="F100" s="6" t="n">
        <v>96.60995372</v>
      </c>
      <c r="G100" s="6" t="n">
        <f aca="false">ROUND(((C100/D100)*100),1)</f>
        <v>124.5</v>
      </c>
      <c r="H100" s="6" t="n">
        <f aca="false">ROUND(((C100/E100)*100),1)</f>
        <v>113.8</v>
      </c>
      <c r="I100" s="6" t="n">
        <f aca="false">ROUND(((F100/D100)*100),1)</f>
        <v>105.2</v>
      </c>
      <c r="J100" s="6" t="n">
        <f aca="false">ROUND(((F100/E100)*100),1)</f>
        <v>96.1</v>
      </c>
      <c r="K100" s="6" t="n">
        <f aca="false">ROUND(((J100/H100)*100),1)</f>
        <v>84.4</v>
      </c>
      <c r="L100" s="0"/>
      <c r="M100" s="0"/>
    </row>
    <row r="101" s="7" customFormat="true" ht="15.6" hidden="false" customHeight="true" outlineLevel="0" collapsed="false">
      <c r="A101" s="4"/>
      <c r="B101" s="5" t="s">
        <v>24</v>
      </c>
      <c r="C101" s="6" t="n">
        <v>121.37303924</v>
      </c>
      <c r="D101" s="6" t="n">
        <v>94.34200265</v>
      </c>
      <c r="E101" s="6" t="n">
        <v>101.50094603</v>
      </c>
      <c r="F101" s="6" t="n">
        <v>108.70898539</v>
      </c>
      <c r="G101" s="6" t="n">
        <f aca="false">ROUND(((C101/D101)*100),1)</f>
        <v>128.7</v>
      </c>
      <c r="H101" s="6" t="n">
        <f aca="false">ROUND(((C101/E101)*100),1)</f>
        <v>119.6</v>
      </c>
      <c r="I101" s="6" t="n">
        <f aca="false">ROUND(((F101/D101)*100),1)</f>
        <v>115.2</v>
      </c>
      <c r="J101" s="6" t="n">
        <f aca="false">ROUND(((F101/E101)*100),1)</f>
        <v>107.1</v>
      </c>
      <c r="K101" s="6" t="n">
        <f aca="false">ROUND(((J101/H101)*100),1)</f>
        <v>89.5</v>
      </c>
      <c r="L101" s="0"/>
      <c r="M101" s="0"/>
    </row>
    <row r="102" s="7" customFormat="true" ht="15.6" hidden="false" customHeight="true" outlineLevel="0" collapsed="false">
      <c r="A102" s="4" t="s">
        <v>48</v>
      </c>
      <c r="B102" s="5" t="s">
        <v>20</v>
      </c>
      <c r="C102" s="6" t="n">
        <v>97.06419681</v>
      </c>
      <c r="D102" s="6" t="n">
        <v>91.8893317</v>
      </c>
      <c r="E102" s="6" t="n">
        <v>97.95036344</v>
      </c>
      <c r="F102" s="6" t="n">
        <v>102.263599</v>
      </c>
      <c r="G102" s="6" t="n">
        <f aca="false">ROUND(((C102/D102)*100),1)</f>
        <v>105.6</v>
      </c>
      <c r="H102" s="6" t="n">
        <f aca="false">ROUND(((C102/E102)*100),1)</f>
        <v>99.1</v>
      </c>
      <c r="I102" s="6" t="n">
        <f aca="false">ROUND(((F102/D102)*100),1)</f>
        <v>111.3</v>
      </c>
      <c r="J102" s="6" t="n">
        <f aca="false">ROUND(((F102/E102)*100),1)</f>
        <v>104.4</v>
      </c>
      <c r="K102" s="6" t="n">
        <f aca="false">ROUND(((J102/H102)*100),1)</f>
        <v>105.3</v>
      </c>
      <c r="L102" s="0"/>
      <c r="M102" s="0"/>
    </row>
    <row r="103" s="7" customFormat="true" ht="15.6" hidden="false" customHeight="true" outlineLevel="0" collapsed="false">
      <c r="A103" s="4"/>
      <c r="B103" s="5" t="s">
        <v>22</v>
      </c>
      <c r="C103" s="6" t="n">
        <v>94.85741494</v>
      </c>
      <c r="D103" s="6" t="n">
        <v>92.30281581</v>
      </c>
      <c r="E103" s="6" t="n">
        <v>99.18875977</v>
      </c>
      <c r="F103" s="6" t="n">
        <v>107.36889732</v>
      </c>
      <c r="G103" s="6" t="n">
        <f aca="false">ROUND(((C103/D103)*100),1)</f>
        <v>102.8</v>
      </c>
      <c r="H103" s="6" t="n">
        <f aca="false">ROUND(((C103/E103)*100),1)</f>
        <v>95.6</v>
      </c>
      <c r="I103" s="6" t="n">
        <f aca="false">ROUND(((F103/D103)*100),1)</f>
        <v>116.3</v>
      </c>
      <c r="J103" s="6" t="n">
        <f aca="false">ROUND(((F103/E103)*100),1)</f>
        <v>108.2</v>
      </c>
      <c r="K103" s="6" t="n">
        <f aca="false">ROUND(((J103/H103)*100),1)</f>
        <v>113.2</v>
      </c>
      <c r="L103" s="0"/>
      <c r="M103" s="0"/>
    </row>
    <row r="104" s="7" customFormat="true" ht="15.6" hidden="false" customHeight="true" outlineLevel="0" collapsed="false">
      <c r="A104" s="4"/>
      <c r="B104" s="5" t="s">
        <v>23</v>
      </c>
      <c r="C104" s="6" t="n">
        <v>95.81479424</v>
      </c>
      <c r="D104" s="6" t="n">
        <v>91.96162592</v>
      </c>
      <c r="E104" s="6" t="n">
        <v>99.42451459</v>
      </c>
      <c r="F104" s="6" t="n">
        <v>101.84819387</v>
      </c>
      <c r="G104" s="6" t="n">
        <f aca="false">ROUND(((C104/D104)*100),1)</f>
        <v>104.2</v>
      </c>
      <c r="H104" s="6" t="n">
        <f aca="false">ROUND(((C104/E104)*100),1)</f>
        <v>96.4</v>
      </c>
      <c r="I104" s="6" t="n">
        <f aca="false">ROUND(((F104/D104)*100),1)</f>
        <v>110.8</v>
      </c>
      <c r="J104" s="6" t="n">
        <f aca="false">ROUND(((F104/E104)*100),1)</f>
        <v>102.4</v>
      </c>
      <c r="K104" s="6" t="n">
        <f aca="false">ROUND(((J104/H104)*100),1)</f>
        <v>106.2</v>
      </c>
      <c r="L104" s="0"/>
      <c r="M104" s="0"/>
    </row>
    <row r="105" s="7" customFormat="true" ht="15.6" hidden="false" customHeight="true" outlineLevel="0" collapsed="false">
      <c r="A105" s="4"/>
      <c r="B105" s="5" t="s">
        <v>24</v>
      </c>
      <c r="C105" s="6" t="n">
        <v>94.60548648</v>
      </c>
      <c r="D105" s="6" t="n">
        <v>85.95610805</v>
      </c>
      <c r="E105" s="6" t="n">
        <v>91.2636251</v>
      </c>
      <c r="F105" s="6" t="n">
        <v>98.12684844</v>
      </c>
      <c r="G105" s="6" t="n">
        <f aca="false">ROUND(((C105/D105)*100),1)</f>
        <v>110.1</v>
      </c>
      <c r="H105" s="6" t="n">
        <f aca="false">ROUND(((C105/E105)*100),1)</f>
        <v>103.7</v>
      </c>
      <c r="I105" s="6" t="n">
        <f aca="false">ROUND(((F105/D105)*100),1)</f>
        <v>114.2</v>
      </c>
      <c r="J105" s="6" t="n">
        <f aca="false">ROUND(((F105/E105)*100),1)</f>
        <v>107.5</v>
      </c>
      <c r="K105" s="6" t="n">
        <f aca="false">ROUND(((J105/H105)*100),1)</f>
        <v>103.7</v>
      </c>
      <c r="L105" s="0"/>
      <c r="M105" s="0"/>
    </row>
    <row r="106" customFormat="false" ht="16.5" hidden="false" customHeight="false" outlineLevel="0" collapsed="false">
      <c r="A106" s="8" t="s">
        <v>4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N106" s="7"/>
      <c r="O106" s="7"/>
    </row>
    <row r="107" customFormat="false" ht="16.5" hidden="false" customHeight="false" outlineLevel="0" collapsed="false">
      <c r="A107" s="8" t="s">
        <v>5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N107" s="7"/>
      <c r="O107" s="7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N108" s="7"/>
      <c r="O108" s="7"/>
    </row>
    <row r="109" customFormat="false" ht="15" hidden="false" customHeight="false" outlineLevel="0" collapsed="false">
      <c r="C109" s="10" t="s">
        <v>51</v>
      </c>
      <c r="F109" s="11"/>
      <c r="G109" s="11"/>
      <c r="H109" s="11"/>
      <c r="N109" s="7"/>
      <c r="O109" s="7"/>
    </row>
    <row r="110" customFormat="false" ht="10.5" hidden="false" customHeight="true" outlineLevel="0" collapsed="false">
      <c r="F110" s="11"/>
      <c r="G110" s="11"/>
      <c r="H110" s="11"/>
    </row>
    <row r="111" customFormat="false" ht="15" hidden="false" customHeight="false" outlineLevel="0" collapsed="false">
      <c r="C111" s="12" t="s">
        <v>52</v>
      </c>
      <c r="F111" s="11"/>
      <c r="G111" s="11"/>
      <c r="H111" s="11"/>
    </row>
    <row r="112" customFormat="false" ht="10.5" hidden="false" customHeight="true" outlineLevel="0" collapsed="false">
      <c r="F112" s="11"/>
      <c r="G112" s="11"/>
      <c r="H112" s="11"/>
    </row>
    <row r="113" customFormat="false" ht="15" hidden="false" customHeight="false" outlineLevel="0" collapsed="false">
      <c r="C113" s="12" t="s">
        <v>53</v>
      </c>
      <c r="F113" s="11"/>
      <c r="G113" s="11"/>
      <c r="H113" s="11"/>
    </row>
    <row r="114" customFormat="false" ht="10.5" hidden="false" customHeight="true" outlineLevel="0" collapsed="false">
      <c r="F114" s="11"/>
      <c r="G114" s="11"/>
      <c r="H114" s="11"/>
    </row>
    <row r="115" customFormat="false" ht="15" hidden="false" customHeight="false" outlineLevel="0" collapsed="false">
      <c r="C115" s="12" t="s">
        <v>54</v>
      </c>
      <c r="F115" s="11"/>
      <c r="G115" s="11"/>
      <c r="H115" s="11"/>
    </row>
    <row r="116" customFormat="false" ht="10.5" hidden="false" customHeight="true" outlineLevel="0" collapsed="false">
      <c r="F116" s="11"/>
      <c r="G116" s="11"/>
      <c r="H116" s="11"/>
    </row>
    <row r="117" customFormat="false" ht="15" hidden="false" customHeight="false" outlineLevel="0" collapsed="false">
      <c r="C117" s="12" t="s">
        <v>55</v>
      </c>
      <c r="F117" s="11"/>
      <c r="G117" s="11"/>
      <c r="H117" s="11"/>
    </row>
    <row r="118" customFormat="false" ht="15" hidden="true" customHeight="false" outlineLevel="0" collapsed="false">
      <c r="F118" s="11"/>
      <c r="G118" s="11"/>
      <c r="H118" s="11"/>
    </row>
    <row r="119" customFormat="false" ht="15" hidden="true" customHeight="false" outlineLevel="0" collapsed="false">
      <c r="F119" s="11"/>
      <c r="G119" s="11"/>
      <c r="H119" s="11"/>
    </row>
    <row r="120" customFormat="false" ht="15" hidden="true" customHeight="false" outlineLevel="0" collapsed="false">
      <c r="F120" s="11"/>
      <c r="G120" s="11"/>
      <c r="H120" s="11"/>
    </row>
    <row r="121" customFormat="false" ht="15" hidden="true" customHeight="false" outlineLevel="0" collapsed="false">
      <c r="F121" s="11"/>
      <c r="G121" s="11"/>
      <c r="H121" s="11"/>
    </row>
    <row r="122" customFormat="false" ht="15" hidden="true" customHeight="false" outlineLevel="0" collapsed="false">
      <c r="F122" s="11"/>
      <c r="G122" s="11"/>
      <c r="H122" s="11"/>
    </row>
    <row r="123" customFormat="false" ht="15" hidden="true" customHeight="false" outlineLevel="0" collapsed="false">
      <c r="F123" s="11"/>
      <c r="G123" s="11"/>
      <c r="H123" s="11"/>
    </row>
    <row r="124" customFormat="false" ht="15" hidden="true" customHeight="false" outlineLevel="0" collapsed="false">
      <c r="F124" s="11"/>
      <c r="G124" s="11"/>
      <c r="H124" s="11"/>
    </row>
    <row r="125" customFormat="false" ht="15" hidden="true" customHeight="false" outlineLevel="0" collapsed="false">
      <c r="F125" s="11"/>
      <c r="G125" s="11"/>
      <c r="H125" s="11"/>
    </row>
    <row r="126" customFormat="false" ht="15" hidden="true" customHeight="false" outlineLevel="0" collapsed="false">
      <c r="F126" s="11"/>
      <c r="G126" s="11"/>
      <c r="H126" s="11"/>
    </row>
    <row r="127" customFormat="false" ht="15" hidden="true" customHeight="false" outlineLevel="0" collapsed="false">
      <c r="F127" s="11"/>
      <c r="G127" s="11"/>
      <c r="H127" s="11"/>
    </row>
    <row r="128" customFormat="false" ht="15" hidden="true" customHeight="false" outlineLevel="0" collapsed="false">
      <c r="F128" s="11"/>
      <c r="G128" s="11"/>
      <c r="H128" s="11"/>
    </row>
    <row r="129" customFormat="false" ht="15" hidden="true" customHeight="false" outlineLevel="0" collapsed="false">
      <c r="F129" s="11"/>
      <c r="G129" s="11"/>
      <c r="H129" s="11"/>
    </row>
    <row r="130" customFormat="false" ht="15" hidden="true" customHeight="false" outlineLevel="0" collapsed="false">
      <c r="F130" s="11"/>
      <c r="G130" s="11"/>
      <c r="H130" s="11"/>
    </row>
    <row r="131" customFormat="false" ht="15" hidden="true" customHeight="false" outlineLevel="0" collapsed="false">
      <c r="F131" s="11"/>
      <c r="G131" s="11"/>
      <c r="H131" s="11"/>
    </row>
    <row r="132" customFormat="false" ht="15" hidden="true" customHeight="false" outlineLevel="0" collapsed="false">
      <c r="F132" s="11"/>
      <c r="G132" s="11"/>
      <c r="H132" s="11"/>
    </row>
    <row r="133" customFormat="false" ht="15" hidden="true" customHeight="false" outlineLevel="0" collapsed="false">
      <c r="F133" s="11"/>
      <c r="G133" s="11"/>
      <c r="H133" s="11"/>
    </row>
    <row r="134" customFormat="false" ht="15" hidden="true" customHeight="false" outlineLevel="0" collapsed="false">
      <c r="F134" s="11"/>
      <c r="G134" s="11"/>
      <c r="H134" s="11"/>
    </row>
    <row r="135" customFormat="false" ht="15" hidden="true" customHeight="false" outlineLevel="0" collapsed="false">
      <c r="F135" s="11"/>
      <c r="G135" s="11"/>
      <c r="H135" s="11"/>
    </row>
    <row r="136" customFormat="false" ht="15" hidden="true" customHeight="false" outlineLevel="0" collapsed="false">
      <c r="F136" s="11"/>
      <c r="G136" s="11"/>
      <c r="H136" s="11"/>
    </row>
    <row r="137" customFormat="false" ht="15" hidden="true" customHeight="false" outlineLevel="0" collapsed="false">
      <c r="F137" s="11"/>
      <c r="G137" s="11"/>
      <c r="H137" s="11"/>
    </row>
    <row r="138" customFormat="false" ht="15" hidden="true" customHeight="false" outlineLevel="0" collapsed="false">
      <c r="F138" s="11"/>
      <c r="G138" s="11"/>
      <c r="H138" s="11"/>
    </row>
    <row r="139" customFormat="false" ht="15" hidden="true" customHeight="false" outlineLevel="0" collapsed="false">
      <c r="F139" s="11"/>
      <c r="G139" s="11"/>
      <c r="H139" s="11"/>
    </row>
    <row r="140" customFormat="false" ht="15" hidden="true" customHeight="false" outlineLevel="0" collapsed="false">
      <c r="F140" s="11"/>
      <c r="G140" s="11"/>
      <c r="H140" s="11"/>
    </row>
    <row r="141" customFormat="false" ht="15" hidden="true" customHeight="false" outlineLevel="0" collapsed="false">
      <c r="F141" s="11"/>
      <c r="G141" s="11"/>
      <c r="H141" s="11"/>
    </row>
    <row r="142" customFormat="false" ht="15" hidden="true" customHeight="false" outlineLevel="0" collapsed="false">
      <c r="F142" s="11"/>
      <c r="G142" s="11"/>
      <c r="H142" s="11"/>
    </row>
    <row r="143" customFormat="false" ht="15" hidden="true" customHeight="false" outlineLevel="0" collapsed="false">
      <c r="F143" s="11"/>
      <c r="G143" s="11"/>
      <c r="H143" s="11"/>
    </row>
    <row r="144" customFormat="false" ht="15" hidden="true" customHeight="false" outlineLevel="0" collapsed="false">
      <c r="F144" s="11"/>
      <c r="G144" s="11"/>
      <c r="H144" s="11"/>
    </row>
    <row r="145" customFormat="false" ht="15" hidden="true" customHeight="false" outlineLevel="0" collapsed="false">
      <c r="F145" s="11"/>
      <c r="G145" s="11"/>
      <c r="H145" s="11"/>
    </row>
    <row r="146" customFormat="false" ht="15" hidden="true" customHeight="false" outlineLevel="0" collapsed="false">
      <c r="F146" s="11"/>
      <c r="G146" s="11"/>
      <c r="H146" s="11"/>
    </row>
    <row r="147" customFormat="false" ht="15" hidden="true" customHeight="false" outlineLevel="0" collapsed="false">
      <c r="F147" s="11"/>
      <c r="G147" s="11"/>
      <c r="H147" s="11"/>
    </row>
    <row r="148" customFormat="false" ht="15" hidden="true" customHeight="false" outlineLevel="0" collapsed="false">
      <c r="F148" s="11"/>
      <c r="G148" s="11"/>
      <c r="H148" s="11"/>
    </row>
    <row r="149" customFormat="false" ht="15" hidden="true" customHeight="false" outlineLevel="0" collapsed="false">
      <c r="F149" s="11"/>
      <c r="G149" s="11"/>
      <c r="H149" s="11"/>
    </row>
    <row r="150" customFormat="false" ht="15" hidden="true" customHeight="false" outlineLevel="0" collapsed="false">
      <c r="F150" s="11"/>
      <c r="G150" s="11"/>
      <c r="H150" s="11"/>
    </row>
    <row r="151" customFormat="false" ht="15" hidden="true" customHeight="false" outlineLevel="0" collapsed="false">
      <c r="F151" s="11"/>
      <c r="G151" s="11"/>
      <c r="H151" s="11"/>
    </row>
    <row r="152" customFormat="false" ht="15" hidden="true" customHeight="false" outlineLevel="0" collapsed="false">
      <c r="F152" s="11"/>
      <c r="G152" s="11"/>
      <c r="H152" s="11"/>
    </row>
    <row r="153" customFormat="false" ht="15" hidden="true" customHeight="false" outlineLevel="0" collapsed="false">
      <c r="F153" s="11"/>
      <c r="G153" s="11"/>
      <c r="H153" s="11"/>
    </row>
    <row r="154" customFormat="false" ht="15" hidden="true" customHeight="false" outlineLevel="0" collapsed="false">
      <c r="F154" s="11"/>
      <c r="G154" s="11"/>
      <c r="H154" s="11"/>
    </row>
    <row r="155" customFormat="false" ht="15" hidden="true" customHeight="false" outlineLevel="0" collapsed="false">
      <c r="F155" s="11"/>
      <c r="G155" s="11"/>
      <c r="H155" s="11"/>
    </row>
    <row r="156" customFormat="false" ht="15" hidden="true" customHeight="false" outlineLevel="0" collapsed="false">
      <c r="F156" s="11"/>
      <c r="G156" s="11"/>
      <c r="H156" s="11"/>
    </row>
    <row r="157" customFormat="false" ht="15" hidden="true" customHeight="false" outlineLevel="0" collapsed="false">
      <c r="F157" s="11"/>
      <c r="G157" s="11"/>
      <c r="H157" s="11"/>
    </row>
    <row r="158" customFormat="false" ht="15" hidden="true" customHeight="false" outlineLevel="0" collapsed="false">
      <c r="F158" s="11"/>
      <c r="G158" s="11"/>
      <c r="H158" s="11"/>
    </row>
    <row r="159" customFormat="false" ht="15" hidden="true" customHeight="false" outlineLevel="0" collapsed="false">
      <c r="F159" s="11"/>
      <c r="G159" s="11"/>
      <c r="H159" s="11"/>
    </row>
    <row r="160" customFormat="false" ht="15" hidden="true" customHeight="false" outlineLevel="0" collapsed="false">
      <c r="F160" s="11"/>
      <c r="G160" s="11"/>
      <c r="H160" s="11"/>
    </row>
    <row r="161" customFormat="false" ht="15" hidden="true" customHeight="false" outlineLevel="0" collapsed="false">
      <c r="F161" s="11"/>
      <c r="G161" s="11"/>
      <c r="H161" s="11"/>
    </row>
    <row r="162" customFormat="false" ht="15" hidden="true" customHeight="false" outlineLevel="0" collapsed="false">
      <c r="F162" s="11"/>
      <c r="G162" s="11"/>
      <c r="H162" s="11"/>
    </row>
    <row r="163" customFormat="false" ht="15" hidden="true" customHeight="false" outlineLevel="0" collapsed="false">
      <c r="F163" s="11"/>
      <c r="G163" s="11"/>
      <c r="H163" s="11"/>
    </row>
    <row r="164" customFormat="false" ht="15" hidden="true" customHeight="false" outlineLevel="0" collapsed="false">
      <c r="F164" s="11"/>
      <c r="G164" s="11"/>
      <c r="H164" s="11"/>
    </row>
    <row r="165" customFormat="false" ht="15" hidden="true" customHeight="false" outlineLevel="0" collapsed="false">
      <c r="F165" s="11"/>
      <c r="G165" s="11"/>
      <c r="H165" s="11"/>
    </row>
    <row r="166" customFormat="false" ht="15" hidden="true" customHeight="false" outlineLevel="0" collapsed="false">
      <c r="F166" s="11"/>
      <c r="G166" s="11"/>
      <c r="H166" s="11"/>
    </row>
    <row r="167" customFormat="false" ht="15" hidden="true" customHeight="false" outlineLevel="0" collapsed="false">
      <c r="F167" s="11"/>
      <c r="G167" s="11"/>
      <c r="H167" s="11"/>
    </row>
    <row r="168" customFormat="false" ht="15" hidden="true" customHeight="false" outlineLevel="0" collapsed="false">
      <c r="F168" s="11"/>
      <c r="G168" s="11"/>
      <c r="H168" s="11"/>
    </row>
    <row r="169" customFormat="false" ht="15" hidden="true" customHeight="false" outlineLevel="0" collapsed="false">
      <c r="F169" s="11"/>
      <c r="G169" s="11"/>
      <c r="H169" s="11"/>
    </row>
    <row r="170" customFormat="false" ht="15" hidden="true" customHeight="false" outlineLevel="0" collapsed="false">
      <c r="F170" s="11"/>
      <c r="G170" s="11"/>
      <c r="H170" s="11"/>
    </row>
    <row r="171" customFormat="false" ht="15" hidden="true" customHeight="false" outlineLevel="0" collapsed="false">
      <c r="F171" s="11"/>
      <c r="G171" s="11"/>
      <c r="H171" s="11"/>
    </row>
    <row r="172" customFormat="false" ht="15" hidden="true" customHeight="false" outlineLevel="0" collapsed="false">
      <c r="F172" s="11"/>
      <c r="G172" s="11"/>
      <c r="H172" s="11"/>
    </row>
    <row r="173" customFormat="false" ht="15" hidden="true" customHeight="false" outlineLevel="0" collapsed="false">
      <c r="F173" s="11"/>
      <c r="G173" s="11"/>
      <c r="H173" s="11"/>
    </row>
    <row r="174" customFormat="false" ht="15" hidden="true" customHeight="false" outlineLevel="0" collapsed="false">
      <c r="F174" s="11"/>
      <c r="G174" s="11"/>
      <c r="H174" s="11"/>
    </row>
    <row r="175" customFormat="false" ht="15" hidden="true" customHeight="false" outlineLevel="0" collapsed="false">
      <c r="F175" s="11"/>
      <c r="G175" s="11"/>
      <c r="H175" s="11"/>
    </row>
    <row r="176" customFormat="false" ht="15" hidden="true" customHeight="false" outlineLevel="0" collapsed="false">
      <c r="F176" s="11"/>
      <c r="G176" s="11"/>
      <c r="H176" s="11"/>
    </row>
    <row r="177" customFormat="false" ht="15" hidden="true" customHeight="false" outlineLevel="0" collapsed="false">
      <c r="F177" s="11"/>
      <c r="G177" s="11"/>
      <c r="H177" s="11"/>
    </row>
    <row r="178" customFormat="false" ht="15" hidden="true" customHeight="false" outlineLevel="0" collapsed="false">
      <c r="F178" s="11"/>
      <c r="G178" s="11"/>
      <c r="H178" s="11"/>
    </row>
    <row r="179" customFormat="false" ht="15" hidden="true" customHeight="false" outlineLevel="0" collapsed="false">
      <c r="F179" s="11"/>
      <c r="G179" s="11"/>
      <c r="H179" s="11"/>
    </row>
    <row r="180" customFormat="false" ht="15" hidden="true" customHeight="false" outlineLevel="0" collapsed="false">
      <c r="F180" s="11"/>
      <c r="G180" s="11"/>
      <c r="H180" s="11"/>
    </row>
    <row r="181" customFormat="false" ht="15" hidden="true" customHeight="false" outlineLevel="0" collapsed="false">
      <c r="F181" s="11"/>
      <c r="G181" s="11"/>
      <c r="H181" s="11"/>
    </row>
    <row r="182" customFormat="false" ht="15" hidden="true" customHeight="false" outlineLevel="0" collapsed="false">
      <c r="F182" s="11"/>
      <c r="G182" s="11"/>
      <c r="H182" s="11"/>
    </row>
    <row r="183" customFormat="false" ht="15" hidden="true" customHeight="false" outlineLevel="0" collapsed="false">
      <c r="F183" s="11"/>
      <c r="G183" s="11"/>
      <c r="H183" s="11"/>
    </row>
    <row r="184" customFormat="false" ht="15" hidden="true" customHeight="false" outlineLevel="0" collapsed="false">
      <c r="F184" s="11"/>
      <c r="G184" s="11"/>
      <c r="H184" s="11"/>
    </row>
    <row r="185" customFormat="false" ht="15" hidden="true" customHeight="false" outlineLevel="0" collapsed="false">
      <c r="F185" s="11"/>
      <c r="G185" s="11"/>
      <c r="H185" s="11"/>
    </row>
    <row r="186" customFormat="false" ht="15" hidden="true" customHeight="false" outlineLevel="0" collapsed="false">
      <c r="F186" s="11"/>
      <c r="G186" s="11"/>
      <c r="H186" s="11"/>
    </row>
    <row r="187" customFormat="false" ht="15" hidden="true" customHeight="false" outlineLevel="0" collapsed="false">
      <c r="F187" s="11"/>
      <c r="G187" s="11"/>
      <c r="H187" s="11"/>
    </row>
    <row r="188" customFormat="false" ht="15" hidden="true" customHeight="false" outlineLevel="0" collapsed="false">
      <c r="F188" s="11"/>
      <c r="G188" s="11"/>
      <c r="H188" s="11"/>
    </row>
    <row r="189" customFormat="false" ht="15" hidden="true" customHeight="false" outlineLevel="0" collapsed="false">
      <c r="F189" s="11"/>
      <c r="G189" s="11"/>
      <c r="H189" s="11"/>
    </row>
    <row r="190" customFormat="false" ht="15" hidden="true" customHeight="false" outlineLevel="0" collapsed="false">
      <c r="F190" s="11"/>
      <c r="G190" s="11"/>
      <c r="H190" s="11"/>
    </row>
    <row r="191" customFormat="false" ht="15" hidden="true" customHeight="false" outlineLevel="0" collapsed="false">
      <c r="F191" s="11"/>
      <c r="G191" s="11"/>
      <c r="H191" s="11"/>
    </row>
    <row r="192" customFormat="false" ht="15" hidden="true" customHeight="false" outlineLevel="0" collapsed="false">
      <c r="F192" s="11"/>
      <c r="G192" s="11"/>
      <c r="H192" s="11"/>
    </row>
    <row r="193" customFormat="false" ht="15" hidden="true" customHeight="false" outlineLevel="0" collapsed="false">
      <c r="F193" s="11"/>
      <c r="G193" s="11"/>
      <c r="H193" s="11"/>
    </row>
    <row r="194" customFormat="false" ht="15" hidden="true" customHeight="false" outlineLevel="0" collapsed="false">
      <c r="F194" s="11"/>
      <c r="G194" s="11"/>
      <c r="H194" s="11"/>
    </row>
    <row r="195" customFormat="false" ht="15" hidden="true" customHeight="false" outlineLevel="0" collapsed="false">
      <c r="F195" s="11"/>
      <c r="G195" s="11"/>
      <c r="H195" s="11"/>
    </row>
    <row r="196" customFormat="false" ht="15" hidden="true" customHeight="false" outlineLevel="0" collapsed="false">
      <c r="F196" s="11"/>
      <c r="G196" s="11"/>
      <c r="H196" s="11"/>
    </row>
    <row r="197" customFormat="false" ht="15" hidden="true" customHeight="false" outlineLevel="0" collapsed="false">
      <c r="F197" s="11"/>
      <c r="G197" s="11"/>
      <c r="H197" s="11"/>
    </row>
    <row r="198" customFormat="false" ht="15" hidden="true" customHeight="false" outlineLevel="0" collapsed="false">
      <c r="F198" s="11"/>
      <c r="G198" s="11"/>
      <c r="H198" s="11"/>
    </row>
    <row r="199" customFormat="false" ht="15" hidden="true" customHeight="false" outlineLevel="0" collapsed="false">
      <c r="F199" s="11"/>
      <c r="G199" s="11"/>
      <c r="H199" s="11"/>
    </row>
    <row r="200" customFormat="false" ht="15" hidden="true" customHeight="false" outlineLevel="0" collapsed="false">
      <c r="F200" s="11"/>
      <c r="G200" s="11"/>
      <c r="H200" s="11"/>
    </row>
    <row r="201" customFormat="false" ht="15" hidden="true" customHeight="false" outlineLevel="0" collapsed="false">
      <c r="F201" s="11"/>
      <c r="G201" s="11"/>
      <c r="H201" s="11"/>
    </row>
    <row r="202" customFormat="false" ht="15" hidden="true" customHeight="false" outlineLevel="0" collapsed="false">
      <c r="F202" s="11"/>
      <c r="G202" s="11"/>
      <c r="H202" s="11"/>
    </row>
    <row r="203" customFormat="false" ht="15" hidden="true" customHeight="false" outlineLevel="0" collapsed="false">
      <c r="F203" s="11"/>
      <c r="G203" s="11"/>
      <c r="H203" s="11"/>
    </row>
    <row r="204" customFormat="false" ht="15" hidden="true" customHeight="false" outlineLevel="0" collapsed="false">
      <c r="F204" s="11"/>
      <c r="G204" s="11"/>
      <c r="H204" s="11"/>
    </row>
    <row r="205" customFormat="false" ht="15" hidden="true" customHeight="false" outlineLevel="0" collapsed="false">
      <c r="F205" s="11"/>
      <c r="G205" s="11"/>
      <c r="H205" s="11"/>
    </row>
    <row r="206" customFormat="false" ht="15" hidden="true" customHeight="false" outlineLevel="0" collapsed="false">
      <c r="F206" s="11"/>
      <c r="G206" s="11"/>
      <c r="H206" s="11"/>
    </row>
    <row r="207" customFormat="false" ht="15" hidden="true" customHeight="false" outlineLevel="0" collapsed="false">
      <c r="F207" s="11"/>
      <c r="G207" s="11"/>
      <c r="H207" s="11"/>
    </row>
    <row r="208" customFormat="false" ht="15" hidden="true" customHeight="false" outlineLevel="0" collapsed="false">
      <c r="F208" s="11"/>
      <c r="G208" s="11"/>
      <c r="H208" s="11"/>
    </row>
    <row r="209" customFormat="false" ht="15" hidden="true" customHeight="false" outlineLevel="0" collapsed="false">
      <c r="F209" s="11"/>
      <c r="G209" s="11"/>
      <c r="H209" s="11"/>
    </row>
    <row r="210" customFormat="false" ht="15" hidden="true" customHeight="false" outlineLevel="0" collapsed="false">
      <c r="F210" s="11"/>
      <c r="G210" s="11"/>
      <c r="H210" s="11"/>
    </row>
    <row r="211" customFormat="false" ht="15" hidden="true" customHeight="false" outlineLevel="0" collapsed="false">
      <c r="F211" s="11"/>
      <c r="G211" s="11"/>
      <c r="H211" s="11"/>
    </row>
    <row r="212" customFormat="false" ht="15" hidden="true" customHeight="false" outlineLevel="0" collapsed="false">
      <c r="F212" s="11"/>
      <c r="G212" s="11"/>
      <c r="H212" s="11"/>
    </row>
    <row r="213" customFormat="false" ht="15" hidden="true" customHeight="false" outlineLevel="0" collapsed="false">
      <c r="F213" s="11"/>
      <c r="G213" s="11"/>
      <c r="H213" s="11"/>
    </row>
    <row r="214" customFormat="false" ht="15" hidden="true" customHeight="false" outlineLevel="0" collapsed="false">
      <c r="F214" s="11"/>
      <c r="G214" s="11"/>
      <c r="H214" s="11"/>
    </row>
    <row r="215" customFormat="false" ht="15" hidden="true" customHeight="false" outlineLevel="0" collapsed="false">
      <c r="F215" s="11"/>
      <c r="G215" s="11"/>
      <c r="H215" s="11"/>
    </row>
    <row r="216" customFormat="false" ht="15" hidden="true" customHeight="false" outlineLevel="0" collapsed="false">
      <c r="F216" s="11"/>
      <c r="G216" s="11"/>
      <c r="H216" s="11"/>
    </row>
    <row r="217" customFormat="false" ht="15" hidden="true" customHeight="false" outlineLevel="0" collapsed="false">
      <c r="F217" s="11"/>
      <c r="G217" s="11"/>
      <c r="H217" s="11"/>
    </row>
    <row r="218" customFormat="false" ht="15" hidden="true" customHeight="false" outlineLevel="0" collapsed="false">
      <c r="F218" s="11"/>
      <c r="G218" s="11"/>
      <c r="H218" s="11"/>
    </row>
    <row r="219" customFormat="false" ht="15" hidden="true" customHeight="false" outlineLevel="0" collapsed="false">
      <c r="F219" s="11"/>
      <c r="G219" s="11"/>
      <c r="H219" s="11"/>
    </row>
    <row r="220" customFormat="false" ht="15" hidden="true" customHeight="false" outlineLevel="0" collapsed="false">
      <c r="F220" s="11"/>
      <c r="G220" s="11"/>
      <c r="H220" s="11"/>
    </row>
    <row r="221" customFormat="false" ht="15" hidden="true" customHeight="false" outlineLevel="0" collapsed="false">
      <c r="F221" s="11"/>
      <c r="G221" s="11"/>
      <c r="H221" s="11"/>
    </row>
    <row r="222" customFormat="false" ht="15" hidden="true" customHeight="false" outlineLevel="0" collapsed="false">
      <c r="F222" s="11"/>
      <c r="G222" s="11"/>
      <c r="H222" s="11"/>
    </row>
    <row r="223" customFormat="false" ht="15" hidden="true" customHeight="false" outlineLevel="0" collapsed="false">
      <c r="F223" s="11"/>
      <c r="G223" s="11"/>
      <c r="H223" s="11"/>
    </row>
    <row r="224" customFormat="false" ht="15" hidden="true" customHeight="false" outlineLevel="0" collapsed="false">
      <c r="F224" s="11"/>
      <c r="G224" s="11"/>
      <c r="H224" s="11"/>
    </row>
    <row r="225" customFormat="false" ht="15" hidden="true" customHeight="false" outlineLevel="0" collapsed="false">
      <c r="F225" s="11"/>
      <c r="G225" s="11"/>
      <c r="H225" s="11"/>
    </row>
    <row r="226" customFormat="false" ht="15" hidden="true" customHeight="false" outlineLevel="0" collapsed="false">
      <c r="F226" s="11"/>
      <c r="G226" s="11"/>
      <c r="H226" s="11"/>
    </row>
    <row r="227" customFormat="false" ht="15" hidden="true" customHeight="false" outlineLevel="0" collapsed="false">
      <c r="F227" s="11"/>
      <c r="G227" s="11"/>
      <c r="H227" s="11"/>
    </row>
    <row r="228" customFormat="false" ht="15" hidden="true" customHeight="false" outlineLevel="0" collapsed="false">
      <c r="F228" s="11"/>
      <c r="G228" s="11"/>
      <c r="H228" s="11"/>
    </row>
    <row r="229" customFormat="false" ht="15" hidden="true" customHeight="false" outlineLevel="0" collapsed="false">
      <c r="F229" s="11"/>
      <c r="G229" s="11"/>
      <c r="H229" s="11"/>
    </row>
    <row r="230" customFormat="false" ht="15" hidden="true" customHeight="false" outlineLevel="0" collapsed="false">
      <c r="F230" s="11"/>
      <c r="G230" s="11"/>
      <c r="H230" s="11"/>
    </row>
    <row r="231" customFormat="false" ht="15" hidden="true" customHeight="false" outlineLevel="0" collapsed="false">
      <c r="F231" s="11"/>
      <c r="G231" s="11"/>
      <c r="H231" s="11"/>
    </row>
    <row r="232" customFormat="false" ht="15" hidden="true" customHeight="false" outlineLevel="0" collapsed="false">
      <c r="F232" s="11"/>
      <c r="G232" s="11"/>
      <c r="H232" s="11"/>
    </row>
    <row r="233" customFormat="false" ht="15" hidden="true" customHeight="false" outlineLevel="0" collapsed="false">
      <c r="F233" s="11"/>
      <c r="G233" s="11"/>
      <c r="H233" s="11"/>
    </row>
    <row r="234" customFormat="false" ht="15" hidden="true" customHeight="false" outlineLevel="0" collapsed="false">
      <c r="F234" s="11"/>
      <c r="G234" s="11"/>
      <c r="H234" s="11"/>
    </row>
    <row r="235" customFormat="false" ht="15" hidden="true" customHeight="false" outlineLevel="0" collapsed="false">
      <c r="F235" s="11"/>
      <c r="G235" s="11"/>
      <c r="H235" s="11"/>
    </row>
    <row r="236" customFormat="false" ht="15" hidden="true" customHeight="false" outlineLevel="0" collapsed="false">
      <c r="F236" s="11"/>
      <c r="G236" s="11"/>
      <c r="H236" s="11"/>
    </row>
    <row r="237" customFormat="false" ht="15" hidden="true" customHeight="false" outlineLevel="0" collapsed="false">
      <c r="F237" s="11"/>
      <c r="G237" s="11"/>
      <c r="H237" s="11"/>
    </row>
    <row r="238" customFormat="false" ht="15" hidden="true" customHeight="false" outlineLevel="0" collapsed="false">
      <c r="F238" s="11"/>
      <c r="G238" s="11"/>
      <c r="H238" s="11"/>
    </row>
    <row r="239" customFormat="false" ht="15" hidden="true" customHeight="false" outlineLevel="0" collapsed="false">
      <c r="F239" s="11"/>
      <c r="G239" s="11"/>
      <c r="H239" s="11"/>
    </row>
    <row r="240" customFormat="false" ht="15" hidden="true" customHeight="false" outlineLevel="0" collapsed="false">
      <c r="F240" s="11"/>
      <c r="G240" s="11"/>
      <c r="H240" s="11"/>
    </row>
    <row r="241" customFormat="false" ht="15" hidden="true" customHeight="false" outlineLevel="0" collapsed="false">
      <c r="F241" s="11"/>
      <c r="G241" s="11"/>
      <c r="H241" s="11"/>
    </row>
    <row r="242" customFormat="false" ht="15" hidden="true" customHeight="false" outlineLevel="0" collapsed="false">
      <c r="F242" s="11"/>
      <c r="G242" s="11"/>
      <c r="H242" s="11"/>
    </row>
    <row r="243" customFormat="false" ht="15" hidden="true" customHeight="false" outlineLevel="0" collapsed="false">
      <c r="F243" s="11"/>
      <c r="G243" s="11"/>
      <c r="H243" s="11"/>
    </row>
    <row r="244" customFormat="false" ht="15" hidden="true" customHeight="false" outlineLevel="0" collapsed="false">
      <c r="F244" s="11"/>
      <c r="G244" s="11"/>
      <c r="H244" s="11"/>
    </row>
    <row r="245" customFormat="false" ht="10.5" hidden="false" customHeight="true" outlineLevel="0" collapsed="false">
      <c r="F245" s="11"/>
      <c r="G245" s="11"/>
      <c r="H245" s="11"/>
    </row>
    <row r="246" customFormat="false" ht="15" hidden="false" customHeight="false" outlineLevel="0" collapsed="false">
      <c r="C246" s="12" t="s">
        <v>56</v>
      </c>
      <c r="F246" s="11"/>
      <c r="G246" s="11"/>
      <c r="H246" s="11"/>
    </row>
    <row r="247" customFormat="false" ht="15" hidden="false" customHeight="false" outlineLevel="0" collapsed="false"/>
  </sheetData>
  <mergeCells count="37">
    <mergeCell ref="A1:K1"/>
    <mergeCell ref="A2:B5"/>
    <mergeCell ref="C2:K2"/>
    <mergeCell ref="C3:C4"/>
    <mergeCell ref="D3:D4"/>
    <mergeCell ref="E3:E4"/>
    <mergeCell ref="F3:F4"/>
    <mergeCell ref="G3:H3"/>
    <mergeCell ref="I3:J3"/>
    <mergeCell ref="K3:K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K106"/>
    <mergeCell ref="A107:K107"/>
  </mergeCells>
  <hyperlinks>
    <hyperlink ref="C109" location="'G-PLtrim PO'!A1" display="Gráfica trimestral de productividad laboral con base en personal ocupado"/>
    <hyperlink ref="C111" location="'G-PLtrim H'!A1" display="Gráfica trimestral de productividad laboral con base en horas trabajadas"/>
    <hyperlink ref="C113" location="'G-REM-MEDtrim PO'!A1" display="Gráfica trimestral de remuneraciones medias reales con base en personal ocupado"/>
    <hyperlink ref="C115" location="'G-REM-MEDtrim H'!A1" display="Gráfica trimestral de remuneraciones medias reales con base en horas trabajadas"/>
    <hyperlink ref="C117" location="'G-ICUMO trim 2006'!A1" display="Gráfica trimestral de costo unitario de la mano de obra 2000 en adelante"/>
    <hyperlink ref="C246" location="'G-ICUMO trim 2000'!A1" display="Gráfica trimestral de costo unitario de la mano de obra con base en las horas trabajadas de 2006 en adelante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85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56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12" activeCellId="0" sqref="J1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10" min="9" style="0" width="15.7"/>
    <col collapsed="false" customWidth="true" hidden="false" outlineLevel="0" max="11" min="11" style="0" width="0.28"/>
    <col collapsed="false" customWidth="false" hidden="true" outlineLevel="0" max="16384" min="12" style="0" width="11.5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3" t="s">
        <v>1</v>
      </c>
      <c r="B2" s="3" t="s">
        <v>57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1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</row>
    <row r="4" customFormat="false" ht="32.25" hidden="false" customHeight="true" outlineLevel="0" collapsed="false">
      <c r="A4" s="13"/>
      <c r="B4" s="3"/>
      <c r="C4" s="3"/>
      <c r="D4" s="3"/>
      <c r="E4" s="3"/>
      <c r="F4" s="3" t="s">
        <v>4</v>
      </c>
      <c r="G4" s="3" t="s">
        <v>5</v>
      </c>
      <c r="H4" s="3" t="s">
        <v>4</v>
      </c>
      <c r="I4" s="3" t="s">
        <v>5</v>
      </c>
      <c r="J4" s="3"/>
    </row>
    <row r="5" customFormat="false" ht="16.5" hidden="false" customHeight="false" outlineLevel="0" collapsed="false">
      <c r="A5" s="13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</row>
    <row r="6" customFormat="false" ht="16.5" hidden="false" customHeight="false" outlineLevel="0" collapsed="false">
      <c r="A6" s="4" t="s">
        <v>19</v>
      </c>
      <c r="B6" s="6" t="n">
        <v>118.104716191415</v>
      </c>
      <c r="C6" s="6" t="n">
        <v>134.472083344912</v>
      </c>
      <c r="D6" s="6" t="s">
        <v>21</v>
      </c>
      <c r="E6" s="6" t="n">
        <v>75.9556917604288</v>
      </c>
      <c r="F6" s="6" t="n">
        <f aca="false">ROUND(((B6/C6)*100),1)</f>
        <v>87.8</v>
      </c>
      <c r="G6" s="6" t="s">
        <v>21</v>
      </c>
      <c r="H6" s="6" t="n">
        <f aca="false">ROUND(((E6/C6)*100),1)</f>
        <v>56.5</v>
      </c>
      <c r="I6" s="6" t="s">
        <v>21</v>
      </c>
      <c r="J6" s="6" t="n">
        <f aca="false">ROUND(((H6/F6)*100),1)</f>
        <v>64.4</v>
      </c>
    </row>
    <row r="7" customFormat="false" ht="16.5" hidden="false" customHeight="false" outlineLevel="0" collapsed="false">
      <c r="A7" s="4" t="s">
        <v>25</v>
      </c>
      <c r="B7" s="6" t="n">
        <v>108.642320531986</v>
      </c>
      <c r="C7" s="6" t="n">
        <v>122.326031622198</v>
      </c>
      <c r="D7" s="6" t="s">
        <v>21</v>
      </c>
      <c r="E7" s="6" t="n">
        <v>72.8836955811208</v>
      </c>
      <c r="F7" s="6" t="n">
        <f aca="false">ROUND(((B7/C7)*100),1)</f>
        <v>88.8</v>
      </c>
      <c r="G7" s="6" t="s">
        <v>21</v>
      </c>
      <c r="H7" s="6" t="n">
        <f aca="false">ROUND(((E7/C7)*100),1)</f>
        <v>59.6</v>
      </c>
      <c r="I7" s="6" t="s">
        <v>21</v>
      </c>
      <c r="J7" s="6" t="n">
        <f aca="false">ROUND(((H7/F7)*100),1)</f>
        <v>67.1</v>
      </c>
    </row>
    <row r="8" customFormat="false" ht="16.5" hidden="false" customHeight="false" outlineLevel="0" collapsed="false">
      <c r="A8" s="4" t="s">
        <v>26</v>
      </c>
      <c r="B8" s="6" t="n">
        <v>103.44384390548</v>
      </c>
      <c r="C8" s="6" t="n">
        <v>107.468034855269</v>
      </c>
      <c r="D8" s="6" t="s">
        <v>21</v>
      </c>
      <c r="E8" s="6" t="n">
        <v>71.92223112731</v>
      </c>
      <c r="F8" s="6" t="n">
        <f aca="false">ROUND(((B8/C8)*100),1)</f>
        <v>96.3</v>
      </c>
      <c r="G8" s="6" t="s">
        <v>21</v>
      </c>
      <c r="H8" s="6" t="n">
        <f aca="false">ROUND(((E8/C8)*100),1)</f>
        <v>66.9</v>
      </c>
      <c r="I8" s="6" t="s">
        <v>21</v>
      </c>
      <c r="J8" s="6" t="n">
        <f aca="false">ROUND(((H8/F8)*100),1)</f>
        <v>69.5</v>
      </c>
    </row>
    <row r="9" customFormat="false" ht="16.5" hidden="false" customHeight="false" outlineLevel="0" collapsed="false">
      <c r="A9" s="4" t="s">
        <v>27</v>
      </c>
      <c r="B9" s="6" t="n">
        <v>102.655310933153</v>
      </c>
      <c r="C9" s="6" t="n">
        <v>104.09252879372</v>
      </c>
      <c r="D9" s="6" t="s">
        <v>21</v>
      </c>
      <c r="E9" s="6" t="n">
        <v>74.1734649673757</v>
      </c>
      <c r="F9" s="6" t="n">
        <f aca="false">ROUND(((B9/C9)*100),1)</f>
        <v>98.6</v>
      </c>
      <c r="G9" s="6" t="s">
        <v>21</v>
      </c>
      <c r="H9" s="6" t="n">
        <f aca="false">ROUND(((E9/C9)*100),1)</f>
        <v>71.3</v>
      </c>
      <c r="I9" s="6" t="s">
        <v>21</v>
      </c>
      <c r="J9" s="6" t="n">
        <f aca="false">ROUND(((H9/F9)*100),1)</f>
        <v>72.3</v>
      </c>
    </row>
    <row r="10" customFormat="false" ht="16.5" hidden="false" customHeight="false" outlineLevel="0" collapsed="false">
      <c r="A10" s="4" t="s">
        <v>28</v>
      </c>
      <c r="B10" s="6" t="n">
        <v>104.378401501891</v>
      </c>
      <c r="C10" s="6" t="n">
        <v>106.689071918411</v>
      </c>
      <c r="D10" s="6" t="s">
        <v>21</v>
      </c>
      <c r="E10" s="6" t="n">
        <v>77.5972164365895</v>
      </c>
      <c r="F10" s="6" t="n">
        <f aca="false">ROUND(((B10/C10)*100),1)</f>
        <v>97.8</v>
      </c>
      <c r="G10" s="6" t="s">
        <v>21</v>
      </c>
      <c r="H10" s="6" t="n">
        <f aca="false">ROUND(((E10/C10)*100),1)</f>
        <v>72.7</v>
      </c>
      <c r="I10" s="6" t="s">
        <v>21</v>
      </c>
      <c r="J10" s="6" t="n">
        <f aca="false">ROUND(((H10/F10)*100),1)</f>
        <v>74.3</v>
      </c>
    </row>
    <row r="11" customFormat="false" ht="16.5" hidden="false" customHeight="false" outlineLevel="0" collapsed="false">
      <c r="A11" s="4" t="s">
        <v>29</v>
      </c>
      <c r="B11" s="6" t="n">
        <v>108.729935304175</v>
      </c>
      <c r="C11" s="6" t="n">
        <v>111.333999061738</v>
      </c>
      <c r="D11" s="6" t="s">
        <v>21</v>
      </c>
      <c r="E11" s="6" t="n">
        <v>82.6390422221785</v>
      </c>
      <c r="F11" s="6" t="n">
        <f aca="false">ROUND(((B11/C11)*100),1)</f>
        <v>97.7</v>
      </c>
      <c r="G11" s="6" t="s">
        <v>21</v>
      </c>
      <c r="H11" s="6" t="n">
        <f aca="false">ROUND(((E11/C11)*100),1)</f>
        <v>74.2</v>
      </c>
      <c r="I11" s="6" t="s">
        <v>21</v>
      </c>
      <c r="J11" s="6" t="n">
        <f aca="false">ROUND(((H11/F11)*100),1)</f>
        <v>75.9</v>
      </c>
    </row>
    <row r="12" customFormat="false" ht="16.5" hidden="false" customHeight="false" outlineLevel="0" collapsed="false">
      <c r="A12" s="4" t="s">
        <v>30</v>
      </c>
      <c r="B12" s="6" t="n">
        <v>117.320833335</v>
      </c>
      <c r="C12" s="6" t="n">
        <v>116.6063333325</v>
      </c>
      <c r="D12" s="6" t="n">
        <v>117.0515833325</v>
      </c>
      <c r="E12" s="6" t="n">
        <v>98.5445833325</v>
      </c>
      <c r="F12" s="6" t="n">
        <f aca="false">ROUND(((B12/C12)*100),1)</f>
        <v>100.6</v>
      </c>
      <c r="G12" s="6" t="n">
        <f aca="false">ROUND((B12/D12*100),1)</f>
        <v>100.2</v>
      </c>
      <c r="H12" s="6" t="n">
        <f aca="false">ROUND(((E12/C12)*100),1)</f>
        <v>84.5</v>
      </c>
      <c r="I12" s="6" t="n">
        <f aca="false">ROUND((E12/D12*100),1)</f>
        <v>84.2</v>
      </c>
      <c r="J12" s="6" t="n">
        <f aca="false">ROUND(((I12/G12)*100),1)</f>
        <v>84</v>
      </c>
    </row>
    <row r="13" s="7" customFormat="true" ht="15.6" hidden="false" customHeight="true" outlineLevel="0" collapsed="false">
      <c r="A13" s="4" t="s">
        <v>31</v>
      </c>
      <c r="B13" s="6" t="n">
        <v>119.0503333325</v>
      </c>
      <c r="C13" s="6" t="n">
        <v>119.0155</v>
      </c>
      <c r="D13" s="6" t="n">
        <v>117.1194166675</v>
      </c>
      <c r="E13" s="6" t="n">
        <v>103.298833335</v>
      </c>
      <c r="F13" s="6" t="n">
        <f aca="false">ROUND(((B13/C13)*100),1)</f>
        <v>100</v>
      </c>
      <c r="G13" s="6" t="n">
        <f aca="false">ROUND((B13/D13*100),1)</f>
        <v>101.6</v>
      </c>
      <c r="H13" s="6" t="n">
        <f aca="false">ROUND(((E13/C13)*100),1)</f>
        <v>86.8</v>
      </c>
      <c r="I13" s="6" t="n">
        <f aca="false">ROUND((E13/D13*100),1)</f>
        <v>88.2</v>
      </c>
      <c r="J13" s="6" t="n">
        <f aca="false">ROUND(((I13/G13)*100),1)</f>
        <v>86.8</v>
      </c>
    </row>
    <row r="14" s="7" customFormat="true" ht="15.6" hidden="false" customHeight="true" outlineLevel="0" collapsed="false">
      <c r="A14" s="4" t="s">
        <v>32</v>
      </c>
      <c r="B14" s="6" t="n">
        <v>114.65283333</v>
      </c>
      <c r="C14" s="6" t="n">
        <v>115.9609166675</v>
      </c>
      <c r="D14" s="6" t="n">
        <v>116.9631666675</v>
      </c>
      <c r="E14" s="6" t="n">
        <v>106.972916665</v>
      </c>
      <c r="F14" s="6" t="n">
        <f aca="false">ROUND(((B14/C14)*100),1)</f>
        <v>98.9</v>
      </c>
      <c r="G14" s="6" t="n">
        <f aca="false">ROUND((B14/D14*100),1)</f>
        <v>98</v>
      </c>
      <c r="H14" s="6" t="n">
        <f aca="false">ROUND(((E14/C14)*100),1)</f>
        <v>92.2</v>
      </c>
      <c r="I14" s="6" t="n">
        <f aca="false">ROUND((E14/D14*100),1)</f>
        <v>91.5</v>
      </c>
      <c r="J14" s="6" t="n">
        <f aca="false">ROUND(((I14/G14)*100),1)</f>
        <v>93.4</v>
      </c>
    </row>
    <row r="15" s="7" customFormat="true" ht="15.6" hidden="false" customHeight="true" outlineLevel="0" collapsed="false">
      <c r="A15" s="4" t="s">
        <v>33</v>
      </c>
      <c r="B15" s="6" t="n">
        <v>109.844</v>
      </c>
      <c r="C15" s="6" t="n">
        <v>108.1429166675</v>
      </c>
      <c r="D15" s="6" t="n">
        <v>109.965</v>
      </c>
      <c r="E15" s="6" t="n">
        <v>107.1275833325</v>
      </c>
      <c r="F15" s="6" t="n">
        <f aca="false">ROUND(((B15/C15)*100),1)</f>
        <v>101.6</v>
      </c>
      <c r="G15" s="6" t="n">
        <f aca="false">ROUND((B15/D15*100),1)</f>
        <v>99.9</v>
      </c>
      <c r="H15" s="6" t="n">
        <f aca="false">ROUND(((E15/C15)*100),1)</f>
        <v>99.1</v>
      </c>
      <c r="I15" s="6" t="n">
        <f aca="false">ROUND((E15/D15*100),1)</f>
        <v>97.4</v>
      </c>
      <c r="J15" s="6" t="n">
        <f aca="false">ROUND(((I15/G15)*100),1)</f>
        <v>97.5</v>
      </c>
    </row>
    <row r="16" s="7" customFormat="true" ht="15.6" hidden="false" customHeight="true" outlineLevel="0" collapsed="false">
      <c r="A16" s="4" t="s">
        <v>34</v>
      </c>
      <c r="B16" s="6" t="n">
        <v>111.0577500025</v>
      </c>
      <c r="C16" s="6" t="n">
        <v>108.6753333325</v>
      </c>
      <c r="D16" s="6" t="n">
        <v>110.0920833325</v>
      </c>
      <c r="E16" s="6" t="n">
        <v>103.7794999975</v>
      </c>
      <c r="F16" s="6" t="n">
        <f aca="false">ROUND(((B16/C16)*100),1)</f>
        <v>102.2</v>
      </c>
      <c r="G16" s="6" t="n">
        <f aca="false">ROUND((B16/D16*100),1)</f>
        <v>100.9</v>
      </c>
      <c r="H16" s="6" t="n">
        <f aca="false">ROUND(((E16/C16)*100),1)</f>
        <v>95.5</v>
      </c>
      <c r="I16" s="6" t="n">
        <f aca="false">ROUND((E16/D16*100),1)</f>
        <v>94.3</v>
      </c>
      <c r="J16" s="6" t="n">
        <f aca="false">ROUND(((I16/G16)*100),1)</f>
        <v>93.5</v>
      </c>
    </row>
    <row r="17" s="7" customFormat="true" ht="15.6" hidden="false" customHeight="true" outlineLevel="0" collapsed="false">
      <c r="A17" s="4" t="s">
        <v>35</v>
      </c>
      <c r="B17" s="6" t="n">
        <v>115.8213333325</v>
      </c>
      <c r="C17" s="6" t="n">
        <v>111.9937500025</v>
      </c>
      <c r="D17" s="6" t="n">
        <v>113.78575</v>
      </c>
      <c r="E17" s="6" t="n">
        <v>106.47875</v>
      </c>
      <c r="F17" s="6" t="n">
        <f aca="false">ROUND(((B17/C17)*100),1)</f>
        <v>103.4</v>
      </c>
      <c r="G17" s="6" t="n">
        <f aca="false">ROUND((B17/D17*100),1)</f>
        <v>101.8</v>
      </c>
      <c r="H17" s="6" t="n">
        <f aca="false">ROUND(((E17/C17)*100),1)</f>
        <v>95.1</v>
      </c>
      <c r="I17" s="6" t="n">
        <f aca="false">ROUND((E17/D17*100),1)</f>
        <v>93.6</v>
      </c>
      <c r="J17" s="6" t="n">
        <f aca="false">ROUND(((I17/G17)*100),1)</f>
        <v>91.9</v>
      </c>
    </row>
    <row r="18" s="7" customFormat="true" ht="15.6" hidden="false" customHeight="true" outlineLevel="0" collapsed="false">
      <c r="A18" s="4" t="s">
        <v>36</v>
      </c>
      <c r="B18" s="6" t="n">
        <v>116.2919166675</v>
      </c>
      <c r="C18" s="6" t="n">
        <v>112.997166665</v>
      </c>
      <c r="D18" s="6" t="n">
        <v>115.2935000025</v>
      </c>
      <c r="E18" s="6" t="n">
        <v>106.7896666675</v>
      </c>
      <c r="F18" s="6" t="n">
        <f aca="false">ROUND(((B18/C18)*100),1)</f>
        <v>102.9</v>
      </c>
      <c r="G18" s="6" t="n">
        <f aca="false">ROUND((B18/D18*100),1)</f>
        <v>100.9</v>
      </c>
      <c r="H18" s="6" t="n">
        <f aca="false">ROUND(((E18/C18)*100),1)</f>
        <v>94.5</v>
      </c>
      <c r="I18" s="6" t="n">
        <f aca="false">ROUND((E18/D18*100),1)</f>
        <v>92.6</v>
      </c>
      <c r="J18" s="6" t="n">
        <f aca="false">ROUND(((I18/G18)*100),1)</f>
        <v>91.8</v>
      </c>
    </row>
    <row r="19" s="7" customFormat="true" ht="15.6" hidden="false" customHeight="true" outlineLevel="0" collapsed="false">
      <c r="A19" s="4" t="s">
        <v>37</v>
      </c>
      <c r="B19" s="6" t="n">
        <v>111.647333335</v>
      </c>
      <c r="C19" s="6" t="n">
        <v>109.4477499975</v>
      </c>
      <c r="D19" s="6" t="n">
        <v>112.824083335</v>
      </c>
      <c r="E19" s="6" t="n">
        <v>94.9721666675</v>
      </c>
      <c r="F19" s="6" t="n">
        <f aca="false">ROUND(((B19/C19)*100),1)</f>
        <v>102</v>
      </c>
      <c r="G19" s="6" t="n">
        <f aca="false">ROUND((B19/D19*100),1)</f>
        <v>99</v>
      </c>
      <c r="H19" s="6" t="n">
        <f aca="false">ROUND(((E19/C19)*100),1)</f>
        <v>86.8</v>
      </c>
      <c r="I19" s="6" t="n">
        <f aca="false">ROUND((E19/D19*100),1)</f>
        <v>84.2</v>
      </c>
      <c r="J19" s="6" t="n">
        <f aca="false">ROUND(((I19/G19)*100),1)</f>
        <v>85.1</v>
      </c>
    </row>
    <row r="20" s="7" customFormat="true" ht="15.6" hidden="false" customHeight="true" outlineLevel="0" collapsed="false">
      <c r="A20" s="4" t="s">
        <v>38</v>
      </c>
      <c r="B20" s="6" t="n">
        <v>111.3245</v>
      </c>
      <c r="C20" s="6" t="n">
        <v>106.326</v>
      </c>
      <c r="D20" s="6" t="n">
        <v>106.669416665</v>
      </c>
      <c r="E20" s="6" t="n">
        <v>97.8281666675</v>
      </c>
      <c r="F20" s="6" t="n">
        <f aca="false">ROUND(((B20/C20)*100),1)</f>
        <v>104.7</v>
      </c>
      <c r="G20" s="6" t="n">
        <f aca="false">ROUND((B20/D20*100),1)</f>
        <v>104.4</v>
      </c>
      <c r="H20" s="6" t="n">
        <f aca="false">ROUND(((E20/C20)*100),1)</f>
        <v>92</v>
      </c>
      <c r="I20" s="6" t="n">
        <f aca="false">ROUND((E20/D20*100),1)</f>
        <v>91.7</v>
      </c>
      <c r="J20" s="6" t="n">
        <f aca="false">ROUND(((I20/G20)*100),1)</f>
        <v>87.8</v>
      </c>
    </row>
    <row r="21" s="7" customFormat="true" ht="15.6" hidden="false" customHeight="true" outlineLevel="0" collapsed="false">
      <c r="A21" s="4" t="s">
        <v>39</v>
      </c>
      <c r="B21" s="6" t="n">
        <v>110.538</v>
      </c>
      <c r="C21" s="6" t="n">
        <v>102.23291667</v>
      </c>
      <c r="D21" s="6" t="n">
        <v>103.664583335</v>
      </c>
      <c r="E21" s="6" t="n">
        <v>97.70375</v>
      </c>
      <c r="F21" s="6" t="n">
        <f aca="false">ROUND(((B21/C21)*100),1)</f>
        <v>108.1</v>
      </c>
      <c r="G21" s="6" t="n">
        <f aca="false">ROUND((B21/D21*100),1)</f>
        <v>106.6</v>
      </c>
      <c r="H21" s="6" t="n">
        <f aca="false">ROUND(((E21/C21)*100),1)</f>
        <v>95.6</v>
      </c>
      <c r="I21" s="6" t="n">
        <f aca="false">ROUND((E21/D21*100),1)</f>
        <v>94.2</v>
      </c>
      <c r="J21" s="6" t="n">
        <f aca="false">ROUND(((I21/G21)*100),1)</f>
        <v>88.4</v>
      </c>
    </row>
    <row r="22" s="7" customFormat="true" ht="15.6" hidden="false" customHeight="true" outlineLevel="0" collapsed="false">
      <c r="A22" s="4" t="s">
        <v>40</v>
      </c>
      <c r="B22" s="6" t="n">
        <v>108.2178333325</v>
      </c>
      <c r="C22" s="6" t="n">
        <v>99.856</v>
      </c>
      <c r="D22" s="6" t="n">
        <v>99.75466667</v>
      </c>
      <c r="E22" s="6" t="n">
        <v>95.346583335</v>
      </c>
      <c r="F22" s="6" t="n">
        <f aca="false">ROUND(((B22/C22)*100),1)</f>
        <v>108.4</v>
      </c>
      <c r="G22" s="6" t="n">
        <f aca="false">ROUND((B22/D22*100),1)</f>
        <v>108.5</v>
      </c>
      <c r="H22" s="6" t="n">
        <f aca="false">ROUND(((E22/C22)*100),1)</f>
        <v>95.5</v>
      </c>
      <c r="I22" s="6" t="n">
        <f aca="false">ROUND((E22/D22*100),1)</f>
        <v>95.6</v>
      </c>
      <c r="J22" s="6" t="n">
        <f aca="false">ROUND(((I22/G22)*100),1)</f>
        <v>88.1</v>
      </c>
    </row>
    <row r="23" s="7" customFormat="true" ht="15.6" hidden="false" customHeight="true" outlineLevel="0" collapsed="false">
      <c r="A23" s="4" t="s">
        <v>41</v>
      </c>
      <c r="B23" s="6" t="n">
        <v>106.722333335</v>
      </c>
      <c r="C23" s="6" t="n">
        <v>99.4205</v>
      </c>
      <c r="D23" s="6" t="n">
        <v>99.853333335</v>
      </c>
      <c r="E23" s="6" t="n">
        <v>91.159833335</v>
      </c>
      <c r="F23" s="6" t="n">
        <f aca="false">ROUND(((B23/C23)*100),1)</f>
        <v>107.3</v>
      </c>
      <c r="G23" s="6" t="n">
        <f aca="false">ROUND((B23/D23*100),1)</f>
        <v>106.9</v>
      </c>
      <c r="H23" s="6" t="n">
        <f aca="false">ROUND(((E23/C23)*100),1)</f>
        <v>91.7</v>
      </c>
      <c r="I23" s="6" t="n">
        <f aca="false">ROUND((E23/D23*100),1)</f>
        <v>91.3</v>
      </c>
      <c r="J23" s="6" t="n">
        <f aca="false">ROUND(((I23/G23)*100),1)</f>
        <v>85.4</v>
      </c>
    </row>
    <row r="24" s="7" customFormat="true" ht="15.6" hidden="false" customHeight="true" outlineLevel="0" collapsed="false">
      <c r="A24" s="4" t="s">
        <v>42</v>
      </c>
      <c r="B24" s="14" t="n">
        <v>99.9999634325</v>
      </c>
      <c r="C24" s="14" t="n">
        <v>100.000000035</v>
      </c>
      <c r="D24" s="14" t="n">
        <v>100.000000065</v>
      </c>
      <c r="E24" s="14" t="n">
        <v>99.9999999975</v>
      </c>
      <c r="F24" s="6" t="n">
        <f aca="false">ROUND(((B24/C24)*100),1)</f>
        <v>100</v>
      </c>
      <c r="G24" s="6" t="n">
        <f aca="false">ROUND((B24/D24*100),1)</f>
        <v>100</v>
      </c>
      <c r="H24" s="6" t="n">
        <f aca="false">ROUND(((E24/C24)*100),1)</f>
        <v>100</v>
      </c>
      <c r="I24" s="6" t="n">
        <f aca="false">ROUND((E24/D24*100),1)</f>
        <v>100</v>
      </c>
      <c r="J24" s="6" t="n">
        <f aca="false">ROUND(((I24/G24)*100),1)</f>
        <v>100</v>
      </c>
    </row>
    <row r="25" s="7" customFormat="true" ht="15.6" hidden="false" customHeight="true" outlineLevel="0" collapsed="false">
      <c r="A25" s="4" t="s">
        <v>43</v>
      </c>
      <c r="B25" s="14" t="n">
        <v>93.7116078475</v>
      </c>
      <c r="C25" s="14" t="n">
        <v>94.3275653475</v>
      </c>
      <c r="D25" s="14" t="n">
        <v>93.79110017</v>
      </c>
      <c r="E25" s="14" t="n">
        <v>92.88804505</v>
      </c>
      <c r="F25" s="6" t="n">
        <f aca="false">ROUND(((B25/C25)*100),1)</f>
        <v>99.3</v>
      </c>
      <c r="G25" s="6" t="n">
        <f aca="false">ROUND((B25/D25*100),1)</f>
        <v>99.9</v>
      </c>
      <c r="H25" s="6" t="n">
        <f aca="false">ROUND(((E25/C25)*100),1)</f>
        <v>98.5</v>
      </c>
      <c r="I25" s="6" t="n">
        <f aca="false">ROUND((E25/D25*100),1)</f>
        <v>99</v>
      </c>
      <c r="J25" s="6" t="n">
        <f aca="false">ROUND(((I25/G25)*100),1)</f>
        <v>99.1</v>
      </c>
    </row>
    <row r="26" s="7" customFormat="true" ht="15.6" hidden="false" customHeight="true" outlineLevel="0" collapsed="false">
      <c r="A26" s="4" t="s">
        <v>44</v>
      </c>
      <c r="B26" s="14" t="n">
        <v>77.038840225</v>
      </c>
      <c r="C26" s="14" t="n">
        <v>79.472480285</v>
      </c>
      <c r="D26" s="14" t="n">
        <v>79.3010908775</v>
      </c>
      <c r="E26" s="14" t="n">
        <v>83.531714985</v>
      </c>
      <c r="F26" s="6" t="n">
        <f aca="false">ROUND(((B26/C26)*100),1)</f>
        <v>96.9</v>
      </c>
      <c r="G26" s="6" t="n">
        <f aca="false">ROUND((B26/D26*100),1)</f>
        <v>97.1</v>
      </c>
      <c r="H26" s="6" t="n">
        <f aca="false">ROUND(((E26/C26)*100),1)</f>
        <v>105.1</v>
      </c>
      <c r="I26" s="6" t="n">
        <f aca="false">ROUND((E26/D26*100),1)</f>
        <v>105.3</v>
      </c>
      <c r="J26" s="6" t="n">
        <f aca="false">ROUND(((I26/G26)*100),1)</f>
        <v>108.4</v>
      </c>
    </row>
    <row r="27" s="7" customFormat="true" ht="15.6" hidden="false" customHeight="true" outlineLevel="0" collapsed="false">
      <c r="A27" s="4" t="s">
        <v>45</v>
      </c>
      <c r="B27" s="14" t="n">
        <v>75.09611191</v>
      </c>
      <c r="C27" s="14" t="n">
        <v>80.3540730675</v>
      </c>
      <c r="D27" s="14" t="n">
        <v>80.94659171</v>
      </c>
      <c r="E27" s="14" t="n">
        <v>85.27492499</v>
      </c>
      <c r="F27" s="6" t="n">
        <f aca="false">ROUND(((B27/C27)*100),1)</f>
        <v>93.5</v>
      </c>
      <c r="G27" s="6" t="n">
        <f aca="false">ROUND((B27/D27*100),1)</f>
        <v>92.8</v>
      </c>
      <c r="H27" s="6" t="n">
        <f aca="false">ROUND(((E27/C27)*100),1)</f>
        <v>106.1</v>
      </c>
      <c r="I27" s="6" t="n">
        <f aca="false">ROUND((E27/D27*100),1)</f>
        <v>105.3</v>
      </c>
      <c r="J27" s="6" t="n">
        <f aca="false">ROUND(((I27/G27)*100),1)</f>
        <v>113.5</v>
      </c>
    </row>
    <row r="28" s="7" customFormat="true" ht="15.6" hidden="false" customHeight="true" outlineLevel="0" collapsed="false">
      <c r="A28" s="4" t="s">
        <v>46</v>
      </c>
      <c r="B28" s="14" t="n">
        <v>78.1742951525</v>
      </c>
      <c r="C28" s="14" t="n">
        <v>87.706663235</v>
      </c>
      <c r="D28" s="14" t="n">
        <v>89.4079383275</v>
      </c>
      <c r="E28" s="14" t="n">
        <v>89.7948464925</v>
      </c>
      <c r="F28" s="6" t="n">
        <f aca="false">ROUND(((B28/C28)*100),1)</f>
        <v>89.1</v>
      </c>
      <c r="G28" s="6" t="n">
        <f aca="false">ROUND((B28/D28*100),1)</f>
        <v>87.4</v>
      </c>
      <c r="H28" s="6" t="n">
        <f aca="false">ROUND(((E28/C28)*100),1)</f>
        <v>102.4</v>
      </c>
      <c r="I28" s="6" t="n">
        <f aca="false">ROUND((E28/D28*100),1)</f>
        <v>100.4</v>
      </c>
      <c r="J28" s="6" t="n">
        <f aca="false">ROUND(((I28/G28)*100),1)</f>
        <v>114.9</v>
      </c>
    </row>
    <row r="29" s="7" customFormat="true" ht="15.6" hidden="false" customHeight="true" outlineLevel="0" collapsed="false">
      <c r="A29" s="4" t="s">
        <v>47</v>
      </c>
      <c r="B29" s="14" t="n">
        <v>102.6668776825</v>
      </c>
      <c r="C29" s="14" t="n">
        <v>90.7466167275</v>
      </c>
      <c r="D29" s="14" t="n">
        <v>97.665097845</v>
      </c>
      <c r="E29" s="14" t="n">
        <v>96.18957029</v>
      </c>
      <c r="F29" s="6" t="n">
        <f aca="false">ROUND(((B29/C29)*100),1)</f>
        <v>113.1</v>
      </c>
      <c r="G29" s="6" t="n">
        <f aca="false">ROUND((B29/D29*100),1)</f>
        <v>105.1</v>
      </c>
      <c r="H29" s="6" t="n">
        <f aca="false">ROUND(((E29/C29)*100),1)</f>
        <v>106</v>
      </c>
      <c r="I29" s="6" t="n">
        <f aca="false">ROUND((E29/D29*100),1)</f>
        <v>98.5</v>
      </c>
      <c r="J29" s="6" t="n">
        <f aca="false">ROUND(((I29/G29)*100),1)</f>
        <v>93.7</v>
      </c>
    </row>
    <row r="30" s="7" customFormat="true" ht="15.6" hidden="false" customHeight="true" outlineLevel="0" collapsed="false">
      <c r="A30" s="4" t="s">
        <v>48</v>
      </c>
      <c r="B30" s="14" t="n">
        <v>95.5854731175</v>
      </c>
      <c r="C30" s="14" t="n">
        <v>90.52747037</v>
      </c>
      <c r="D30" s="14" t="n">
        <v>96.956815725</v>
      </c>
      <c r="E30" s="14" t="n">
        <v>102.4018846575</v>
      </c>
      <c r="F30" s="6" t="n">
        <f aca="false">ROUND(((B30/C30)*100),1)</f>
        <v>105.6</v>
      </c>
      <c r="G30" s="6" t="n">
        <f aca="false">ROUND((B30/D30*100),1)</f>
        <v>98.6</v>
      </c>
      <c r="H30" s="6" t="n">
        <f aca="false">ROUND(((E30/C30)*100),1)</f>
        <v>113.1</v>
      </c>
      <c r="I30" s="6" t="n">
        <f aca="false">ROUND((E30/D30*100),1)</f>
        <v>105.6</v>
      </c>
      <c r="J30" s="6" t="n">
        <f aca="false">ROUND(((I30/G30)*100),1)</f>
        <v>107.1</v>
      </c>
    </row>
    <row r="31" customFormat="false" ht="16.5" hidden="false" customHeight="false" outlineLevel="0" collapsed="false">
      <c r="A31" s="8" t="s">
        <v>58</v>
      </c>
      <c r="B31" s="8"/>
      <c r="C31" s="8"/>
      <c r="D31" s="8"/>
      <c r="E31" s="8"/>
      <c r="F31" s="8"/>
      <c r="G31" s="8"/>
      <c r="H31" s="8"/>
      <c r="I31" s="8"/>
      <c r="J31" s="8"/>
      <c r="K31" s="15"/>
      <c r="N31" s="7"/>
      <c r="O31" s="7"/>
    </row>
    <row r="32" customFormat="false" ht="16.5" hidden="false" customHeight="false" outlineLevel="0" collapsed="false">
      <c r="A32" s="8" t="s">
        <v>50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E33" s="11"/>
      <c r="F33" s="11"/>
      <c r="G33" s="11"/>
    </row>
    <row r="34" customFormat="false" ht="15" hidden="false" customHeight="false" outlineLevel="0" collapsed="false">
      <c r="B34" s="10" t="s">
        <v>59</v>
      </c>
      <c r="E34" s="11"/>
      <c r="F34" s="11"/>
      <c r="G34" s="11"/>
    </row>
    <row r="35" customFormat="false" ht="15" hidden="false" customHeight="false" outlineLevel="0" collapsed="false">
      <c r="E35" s="11"/>
      <c r="F35" s="11"/>
      <c r="G35" s="11"/>
    </row>
    <row r="36" customFormat="false" ht="15" hidden="false" customHeight="false" outlineLevel="0" collapsed="false">
      <c r="B36" s="12" t="s">
        <v>60</v>
      </c>
      <c r="E36" s="11"/>
      <c r="F36" s="11"/>
      <c r="G36" s="11"/>
    </row>
    <row r="37" customFormat="false" ht="15" hidden="false" customHeight="false" outlineLevel="0" collapsed="false">
      <c r="E37" s="11"/>
      <c r="F37" s="11"/>
      <c r="G37" s="11"/>
    </row>
    <row r="38" customFormat="false" ht="15" hidden="false" customHeight="false" outlineLevel="0" collapsed="false">
      <c r="B38" s="12" t="s">
        <v>61</v>
      </c>
      <c r="E38" s="11"/>
      <c r="F38" s="11"/>
      <c r="G38" s="11"/>
    </row>
    <row r="39" customFormat="false" ht="15" hidden="false" customHeight="false" outlineLevel="0" collapsed="false">
      <c r="E39" s="11"/>
      <c r="F39" s="11"/>
      <c r="G39" s="11"/>
    </row>
    <row r="40" customFormat="false" ht="15" hidden="false" customHeight="false" outlineLevel="0" collapsed="false">
      <c r="B40" s="12" t="s">
        <v>62</v>
      </c>
      <c r="E40" s="11"/>
      <c r="F40" s="11"/>
      <c r="G40" s="11"/>
    </row>
    <row r="41" customFormat="false" ht="15" hidden="false" customHeight="false" outlineLevel="0" collapsed="false">
      <c r="E41" s="11"/>
      <c r="F41" s="11"/>
      <c r="G41" s="11"/>
    </row>
    <row r="42" customFormat="false" ht="15" hidden="false" customHeight="false" outlineLevel="0" collapsed="false">
      <c r="B42" s="12" t="s">
        <v>63</v>
      </c>
      <c r="E42" s="11"/>
      <c r="F42" s="11"/>
      <c r="G42" s="11"/>
    </row>
    <row r="43" customFormat="false" ht="15" hidden="false" customHeight="false" outlineLevel="0" collapsed="false">
      <c r="E43" s="11"/>
      <c r="F43" s="11"/>
      <c r="G43" s="11"/>
    </row>
    <row r="44" customFormat="false" ht="15" hidden="true" customHeight="false" outlineLevel="0" collapsed="false">
      <c r="E44" s="11"/>
      <c r="F44" s="11"/>
      <c r="G44" s="11"/>
    </row>
    <row r="45" customFormat="false" ht="15" hidden="true" customHeight="false" outlineLevel="0" collapsed="false">
      <c r="E45" s="11"/>
      <c r="F45" s="11"/>
      <c r="G45" s="11"/>
    </row>
    <row r="46" customFormat="false" ht="15" hidden="true" customHeight="false" outlineLevel="0" collapsed="false">
      <c r="E46" s="11"/>
      <c r="F46" s="11"/>
      <c r="G46" s="11"/>
    </row>
    <row r="47" customFormat="false" ht="15" hidden="true" customHeight="false" outlineLevel="0" collapsed="false">
      <c r="E47" s="11"/>
      <c r="F47" s="11"/>
      <c r="G47" s="11"/>
    </row>
    <row r="48" customFormat="false" ht="15" hidden="true" customHeight="false" outlineLevel="0" collapsed="false">
      <c r="E48" s="11"/>
      <c r="F48" s="11"/>
      <c r="G48" s="11"/>
    </row>
    <row r="49" customFormat="false" ht="15" hidden="true" customHeight="false" outlineLevel="0" collapsed="false">
      <c r="E49" s="11"/>
      <c r="F49" s="11"/>
      <c r="G49" s="11"/>
    </row>
    <row r="50" customFormat="false" ht="15" hidden="true" customHeight="false" outlineLevel="0" collapsed="false">
      <c r="E50" s="11"/>
      <c r="F50" s="11"/>
      <c r="G50" s="11"/>
    </row>
    <row r="51" customFormat="false" ht="15" hidden="true" customHeight="false" outlineLevel="0" collapsed="false">
      <c r="E51" s="11"/>
      <c r="F51" s="11"/>
      <c r="G51" s="11"/>
    </row>
    <row r="52" customFormat="false" ht="15" hidden="true" customHeight="false" outlineLevel="0" collapsed="false">
      <c r="E52" s="11"/>
      <c r="F52" s="11"/>
      <c r="G52" s="11"/>
    </row>
    <row r="53" customFormat="false" ht="15" hidden="true" customHeight="false" outlineLevel="0" collapsed="false">
      <c r="E53" s="11"/>
      <c r="F53" s="11"/>
      <c r="G53" s="11"/>
    </row>
    <row r="54" customFormat="false" ht="15" hidden="true" customHeight="false" outlineLevel="0" collapsed="false">
      <c r="E54" s="11"/>
      <c r="F54" s="11"/>
      <c r="G54" s="11"/>
    </row>
    <row r="55" customFormat="false" ht="15" hidden="true" customHeight="false" outlineLevel="0" collapsed="false">
      <c r="E55" s="11"/>
      <c r="F55" s="11"/>
      <c r="G55" s="11"/>
    </row>
    <row r="56" customFormat="false" ht="15" hidden="true" customHeight="false" outlineLevel="0" collapsed="false">
      <c r="E56" s="11"/>
      <c r="F56" s="11"/>
      <c r="G56" s="11"/>
    </row>
    <row r="57" customFormat="false" ht="15" hidden="true" customHeight="false" outlineLevel="0" collapsed="false">
      <c r="E57" s="11"/>
      <c r="F57" s="11"/>
      <c r="G57" s="11"/>
    </row>
    <row r="58" customFormat="false" ht="15" hidden="true" customHeight="false" outlineLevel="0" collapsed="false">
      <c r="E58" s="11"/>
      <c r="F58" s="11"/>
      <c r="G58" s="11"/>
    </row>
    <row r="59" customFormat="false" ht="15" hidden="true" customHeight="false" outlineLevel="0" collapsed="false">
      <c r="E59" s="11"/>
      <c r="F59" s="11"/>
      <c r="G59" s="11"/>
    </row>
    <row r="60" customFormat="false" ht="15" hidden="true" customHeight="false" outlineLevel="0" collapsed="false">
      <c r="E60" s="11"/>
      <c r="F60" s="11"/>
      <c r="G60" s="11"/>
    </row>
    <row r="61" customFormat="false" ht="15" hidden="true" customHeight="false" outlineLevel="0" collapsed="false">
      <c r="E61" s="11"/>
      <c r="F61" s="11"/>
      <c r="G61" s="11"/>
    </row>
    <row r="62" customFormat="false" ht="15" hidden="true" customHeight="false" outlineLevel="0" collapsed="false">
      <c r="E62" s="11"/>
      <c r="F62" s="11"/>
      <c r="G62" s="11"/>
    </row>
    <row r="63" customFormat="false" ht="15" hidden="true" customHeight="false" outlineLevel="0" collapsed="false">
      <c r="E63" s="11"/>
      <c r="F63" s="11"/>
      <c r="G63" s="11"/>
    </row>
    <row r="64" customFormat="false" ht="15" hidden="true" customHeight="false" outlineLevel="0" collapsed="false">
      <c r="E64" s="11"/>
      <c r="F64" s="11"/>
      <c r="G64" s="11"/>
    </row>
    <row r="65" customFormat="false" ht="15" hidden="true" customHeight="false" outlineLevel="0" collapsed="false">
      <c r="E65" s="11"/>
      <c r="F65" s="11"/>
      <c r="G65" s="11"/>
    </row>
    <row r="66" customFormat="false" ht="15" hidden="true" customHeight="false" outlineLevel="0" collapsed="false">
      <c r="E66" s="11"/>
      <c r="F66" s="11"/>
      <c r="G66" s="11"/>
    </row>
    <row r="67" customFormat="false" ht="15" hidden="true" customHeight="false" outlineLevel="0" collapsed="false">
      <c r="E67" s="11"/>
      <c r="F67" s="11"/>
      <c r="G67" s="11"/>
    </row>
    <row r="68" customFormat="false" ht="15" hidden="true" customHeight="false" outlineLevel="0" collapsed="false">
      <c r="E68" s="11"/>
      <c r="F68" s="11"/>
      <c r="G68" s="11"/>
    </row>
    <row r="69" customFormat="false" ht="15" hidden="true" customHeight="false" outlineLevel="0" collapsed="false">
      <c r="E69" s="11"/>
      <c r="F69" s="11"/>
      <c r="G69" s="11"/>
    </row>
    <row r="70" customFormat="false" ht="15" hidden="true" customHeight="false" outlineLevel="0" collapsed="false">
      <c r="E70" s="11"/>
      <c r="F70" s="11"/>
      <c r="G70" s="11"/>
    </row>
    <row r="71" customFormat="false" ht="15" hidden="true" customHeight="false" outlineLevel="0" collapsed="false">
      <c r="E71" s="11"/>
      <c r="F71" s="11"/>
      <c r="G71" s="11"/>
    </row>
    <row r="72" customFormat="false" ht="15" hidden="true" customHeight="false" outlineLevel="0" collapsed="false">
      <c r="E72" s="11"/>
      <c r="F72" s="11"/>
      <c r="G72" s="11"/>
    </row>
    <row r="73" customFormat="false" ht="15" hidden="true" customHeight="false" outlineLevel="0" collapsed="false">
      <c r="E73" s="11"/>
      <c r="F73" s="11"/>
      <c r="G73" s="11"/>
    </row>
    <row r="74" customFormat="false" ht="15" hidden="true" customHeight="false" outlineLevel="0" collapsed="false">
      <c r="E74" s="11"/>
      <c r="F74" s="11"/>
      <c r="G74" s="11"/>
    </row>
    <row r="75" customFormat="false" ht="15" hidden="true" customHeight="false" outlineLevel="0" collapsed="false">
      <c r="E75" s="11"/>
      <c r="F75" s="11"/>
      <c r="G75" s="11"/>
    </row>
    <row r="76" customFormat="false" ht="15" hidden="true" customHeight="false" outlineLevel="0" collapsed="false">
      <c r="E76" s="11"/>
      <c r="F76" s="11"/>
      <c r="G76" s="11"/>
    </row>
    <row r="77" customFormat="false" ht="15" hidden="true" customHeight="false" outlineLevel="0" collapsed="false">
      <c r="E77" s="11"/>
      <c r="F77" s="11"/>
      <c r="G77" s="11"/>
    </row>
    <row r="78" customFormat="false" ht="15" hidden="true" customHeight="false" outlineLevel="0" collapsed="false">
      <c r="E78" s="11"/>
      <c r="F78" s="11"/>
      <c r="G78" s="11"/>
    </row>
    <row r="79" customFormat="false" ht="15" hidden="true" customHeight="false" outlineLevel="0" collapsed="false">
      <c r="E79" s="11"/>
      <c r="F79" s="11"/>
      <c r="G79" s="11"/>
    </row>
    <row r="80" customFormat="false" ht="15" hidden="true" customHeight="false" outlineLevel="0" collapsed="false">
      <c r="E80" s="11"/>
      <c r="F80" s="11"/>
      <c r="G80" s="11"/>
    </row>
    <row r="81" customFormat="false" ht="15" hidden="true" customHeight="false" outlineLevel="0" collapsed="false">
      <c r="E81" s="11"/>
      <c r="F81" s="11"/>
      <c r="G81" s="11"/>
    </row>
    <row r="82" customFormat="false" ht="15" hidden="true" customHeight="false" outlineLevel="0" collapsed="false">
      <c r="E82" s="11"/>
      <c r="F82" s="11"/>
      <c r="G82" s="11"/>
    </row>
    <row r="83" customFormat="false" ht="15" hidden="true" customHeight="false" outlineLevel="0" collapsed="false">
      <c r="E83" s="11"/>
      <c r="F83" s="11"/>
      <c r="G83" s="11"/>
    </row>
    <row r="84" customFormat="false" ht="15" hidden="true" customHeight="false" outlineLevel="0" collapsed="false">
      <c r="E84" s="11"/>
      <c r="F84" s="11"/>
      <c r="G84" s="11"/>
    </row>
    <row r="85" customFormat="false" ht="15" hidden="true" customHeight="false" outlineLevel="0" collapsed="false">
      <c r="E85" s="11"/>
      <c r="F85" s="11"/>
      <c r="G85" s="11"/>
    </row>
    <row r="86" customFormat="false" ht="15" hidden="true" customHeight="false" outlineLevel="0" collapsed="false">
      <c r="E86" s="11"/>
      <c r="F86" s="11"/>
      <c r="G86" s="11"/>
    </row>
    <row r="87" customFormat="false" ht="15" hidden="true" customHeight="false" outlineLevel="0" collapsed="false">
      <c r="E87" s="11"/>
      <c r="F87" s="11"/>
      <c r="G87" s="11"/>
    </row>
    <row r="88" customFormat="false" ht="15" hidden="true" customHeight="false" outlineLevel="0" collapsed="false">
      <c r="E88" s="11"/>
      <c r="F88" s="11"/>
      <c r="G88" s="11"/>
    </row>
    <row r="89" customFormat="false" ht="15" hidden="true" customHeight="false" outlineLevel="0" collapsed="false">
      <c r="E89" s="11"/>
      <c r="F89" s="11"/>
      <c r="G89" s="11"/>
    </row>
    <row r="90" customFormat="false" ht="15" hidden="true" customHeight="false" outlineLevel="0" collapsed="false">
      <c r="E90" s="11"/>
      <c r="F90" s="11"/>
      <c r="G90" s="11"/>
    </row>
    <row r="91" customFormat="false" ht="15" hidden="true" customHeight="false" outlineLevel="0" collapsed="false">
      <c r="E91" s="11"/>
      <c r="F91" s="11"/>
      <c r="G91" s="11"/>
    </row>
    <row r="92" customFormat="false" ht="15" hidden="true" customHeight="false" outlineLevel="0" collapsed="false">
      <c r="E92" s="11"/>
      <c r="F92" s="11"/>
      <c r="G92" s="11"/>
    </row>
    <row r="93" customFormat="false" ht="15" hidden="true" customHeight="false" outlineLevel="0" collapsed="false">
      <c r="E93" s="11"/>
      <c r="F93" s="11"/>
      <c r="G93" s="11"/>
    </row>
    <row r="94" customFormat="false" ht="15" hidden="true" customHeight="false" outlineLevel="0" collapsed="false">
      <c r="E94" s="11"/>
      <c r="F94" s="11"/>
      <c r="G94" s="11"/>
    </row>
    <row r="95" customFormat="false" ht="15" hidden="true" customHeight="false" outlineLevel="0" collapsed="false">
      <c r="E95" s="11"/>
      <c r="F95" s="11"/>
      <c r="G95" s="11"/>
    </row>
    <row r="96" customFormat="false" ht="15" hidden="true" customHeight="false" outlineLevel="0" collapsed="false">
      <c r="E96" s="11"/>
      <c r="F96" s="11"/>
      <c r="G96" s="11"/>
    </row>
    <row r="97" customFormat="false" ht="15" hidden="true" customHeight="false" outlineLevel="0" collapsed="false">
      <c r="E97" s="11"/>
      <c r="F97" s="11"/>
      <c r="G97" s="11"/>
    </row>
    <row r="98" customFormat="false" ht="15" hidden="true" customHeight="false" outlineLevel="0" collapsed="false">
      <c r="E98" s="11"/>
      <c r="F98" s="11"/>
      <c r="G98" s="11"/>
    </row>
    <row r="99" customFormat="false" ht="15" hidden="true" customHeight="false" outlineLevel="0" collapsed="false">
      <c r="E99" s="11"/>
      <c r="F99" s="11"/>
      <c r="G99" s="11"/>
    </row>
    <row r="100" customFormat="false" ht="15" hidden="true" customHeight="false" outlineLevel="0" collapsed="false">
      <c r="E100" s="11"/>
      <c r="F100" s="11"/>
      <c r="G100" s="11"/>
    </row>
    <row r="101" customFormat="false" ht="15" hidden="true" customHeight="false" outlineLevel="0" collapsed="false">
      <c r="E101" s="11"/>
      <c r="F101" s="11"/>
      <c r="G101" s="11"/>
    </row>
    <row r="102" customFormat="false" ht="15" hidden="true" customHeight="false" outlineLevel="0" collapsed="false">
      <c r="E102" s="11"/>
      <c r="F102" s="11"/>
      <c r="G102" s="11"/>
    </row>
    <row r="103" customFormat="false" ht="15" hidden="true" customHeight="false" outlineLevel="0" collapsed="false">
      <c r="E103" s="11"/>
      <c r="F103" s="11"/>
      <c r="G103" s="11"/>
    </row>
    <row r="104" customFormat="false" ht="15" hidden="true" customHeight="false" outlineLevel="0" collapsed="false">
      <c r="E104" s="11"/>
      <c r="F104" s="11"/>
      <c r="G104" s="11"/>
    </row>
    <row r="105" customFormat="false" ht="15" hidden="true" customHeight="false" outlineLevel="0" collapsed="false">
      <c r="E105" s="11"/>
      <c r="F105" s="11"/>
      <c r="G105" s="11"/>
    </row>
    <row r="106" customFormat="false" ht="15" hidden="true" customHeight="false" outlineLevel="0" collapsed="false">
      <c r="E106" s="11"/>
      <c r="F106" s="11"/>
      <c r="G106" s="11"/>
    </row>
    <row r="107" customFormat="false" ht="15" hidden="true" customHeight="false" outlineLevel="0" collapsed="false">
      <c r="E107" s="11"/>
      <c r="F107" s="11"/>
      <c r="G107" s="11"/>
    </row>
    <row r="108" customFormat="false" ht="15" hidden="true" customHeight="false" outlineLevel="0" collapsed="false">
      <c r="E108" s="11"/>
      <c r="F108" s="11"/>
      <c r="G108" s="11"/>
    </row>
    <row r="109" customFormat="false" ht="15" hidden="true" customHeight="false" outlineLevel="0" collapsed="false">
      <c r="E109" s="11"/>
      <c r="F109" s="11"/>
      <c r="G109" s="11"/>
    </row>
    <row r="110" customFormat="false" ht="15" hidden="true" customHeight="false" outlineLevel="0" collapsed="false">
      <c r="E110" s="11"/>
      <c r="F110" s="11"/>
      <c r="G110" s="11"/>
    </row>
    <row r="111" customFormat="false" ht="15" hidden="true" customHeight="false" outlineLevel="0" collapsed="false">
      <c r="E111" s="11"/>
      <c r="F111" s="11"/>
      <c r="G111" s="11"/>
    </row>
    <row r="112" customFormat="false" ht="15" hidden="true" customHeight="false" outlineLevel="0" collapsed="false">
      <c r="E112" s="11"/>
      <c r="F112" s="11"/>
      <c r="G112" s="11"/>
    </row>
    <row r="113" customFormat="false" ht="15" hidden="true" customHeight="false" outlineLevel="0" collapsed="false">
      <c r="E113" s="11"/>
      <c r="F113" s="11"/>
      <c r="G113" s="11"/>
    </row>
    <row r="114" customFormat="false" ht="15" hidden="true" customHeight="false" outlineLevel="0" collapsed="false">
      <c r="E114" s="11"/>
      <c r="F114" s="11"/>
      <c r="G114" s="11"/>
    </row>
    <row r="115" customFormat="false" ht="15" hidden="true" customHeight="false" outlineLevel="0" collapsed="false">
      <c r="E115" s="11"/>
      <c r="F115" s="11"/>
      <c r="G115" s="11"/>
    </row>
    <row r="116" customFormat="false" ht="15" hidden="true" customHeight="false" outlineLevel="0" collapsed="false">
      <c r="E116" s="11"/>
      <c r="F116" s="11"/>
      <c r="G116" s="11"/>
    </row>
    <row r="117" customFormat="false" ht="15" hidden="true" customHeight="false" outlineLevel="0" collapsed="false">
      <c r="E117" s="11"/>
      <c r="F117" s="11"/>
      <c r="G117" s="11"/>
    </row>
    <row r="118" customFormat="false" ht="15" hidden="true" customHeight="false" outlineLevel="0" collapsed="false">
      <c r="E118" s="11"/>
      <c r="F118" s="11"/>
      <c r="G118" s="11"/>
    </row>
    <row r="119" customFormat="false" ht="15" hidden="true" customHeight="false" outlineLevel="0" collapsed="false">
      <c r="E119" s="11"/>
      <c r="F119" s="11"/>
      <c r="G119" s="11"/>
    </row>
    <row r="120" customFormat="false" ht="15" hidden="true" customHeight="false" outlineLevel="0" collapsed="false">
      <c r="E120" s="11"/>
      <c r="F120" s="11"/>
      <c r="G120" s="11"/>
    </row>
    <row r="121" customFormat="false" ht="15" hidden="true" customHeight="false" outlineLevel="0" collapsed="false">
      <c r="E121" s="11"/>
      <c r="F121" s="11"/>
      <c r="G121" s="11"/>
    </row>
    <row r="122" customFormat="false" ht="15" hidden="true" customHeight="false" outlineLevel="0" collapsed="false">
      <c r="E122" s="11"/>
      <c r="F122" s="11"/>
      <c r="G122" s="11"/>
    </row>
    <row r="123" customFormat="false" ht="15" hidden="true" customHeight="false" outlineLevel="0" collapsed="false">
      <c r="E123" s="11"/>
      <c r="F123" s="11"/>
      <c r="G123" s="11"/>
    </row>
    <row r="124" customFormat="false" ht="15" hidden="true" customHeight="false" outlineLevel="0" collapsed="false">
      <c r="E124" s="11"/>
      <c r="F124" s="11"/>
      <c r="G124" s="11"/>
    </row>
    <row r="125" customFormat="false" ht="15" hidden="true" customHeight="false" outlineLevel="0" collapsed="false">
      <c r="E125" s="11"/>
      <c r="F125" s="11"/>
      <c r="G125" s="11"/>
    </row>
    <row r="126" customFormat="false" ht="15" hidden="true" customHeight="false" outlineLevel="0" collapsed="false">
      <c r="E126" s="11"/>
      <c r="F126" s="11"/>
      <c r="G126" s="11"/>
    </row>
    <row r="127" customFormat="false" ht="15" hidden="true" customHeight="false" outlineLevel="0" collapsed="false">
      <c r="E127" s="11"/>
      <c r="F127" s="11"/>
      <c r="G127" s="11"/>
    </row>
    <row r="128" customFormat="false" ht="15" hidden="true" customHeight="false" outlineLevel="0" collapsed="false">
      <c r="E128" s="11"/>
      <c r="F128" s="11"/>
      <c r="G128" s="11"/>
    </row>
    <row r="129" customFormat="false" ht="15" hidden="true" customHeight="false" outlineLevel="0" collapsed="false">
      <c r="E129" s="11"/>
      <c r="F129" s="11"/>
      <c r="G129" s="11"/>
    </row>
    <row r="130" customFormat="false" ht="15" hidden="true" customHeight="false" outlineLevel="0" collapsed="false">
      <c r="E130" s="11"/>
      <c r="F130" s="11"/>
      <c r="G130" s="11"/>
    </row>
    <row r="131" customFormat="false" ht="15" hidden="true" customHeight="false" outlineLevel="0" collapsed="false">
      <c r="E131" s="11"/>
      <c r="F131" s="11"/>
      <c r="G131" s="11"/>
    </row>
    <row r="132" customFormat="false" ht="15" hidden="true" customHeight="false" outlineLevel="0" collapsed="false">
      <c r="E132" s="11"/>
      <c r="F132" s="11"/>
      <c r="G132" s="11"/>
    </row>
    <row r="133" customFormat="false" ht="15" hidden="true" customHeight="false" outlineLevel="0" collapsed="false">
      <c r="E133" s="11"/>
      <c r="F133" s="11"/>
      <c r="G133" s="11"/>
    </row>
    <row r="134" customFormat="false" ht="15" hidden="true" customHeight="false" outlineLevel="0" collapsed="false">
      <c r="E134" s="11"/>
      <c r="F134" s="11"/>
      <c r="G134" s="11"/>
    </row>
    <row r="135" customFormat="false" ht="15" hidden="true" customHeight="false" outlineLevel="0" collapsed="false">
      <c r="E135" s="11"/>
      <c r="F135" s="11"/>
      <c r="G135" s="11"/>
    </row>
    <row r="136" customFormat="false" ht="15" hidden="true" customHeight="false" outlineLevel="0" collapsed="false">
      <c r="E136" s="11"/>
      <c r="F136" s="11"/>
      <c r="G136" s="11"/>
    </row>
    <row r="137" customFormat="false" ht="15" hidden="true" customHeight="false" outlineLevel="0" collapsed="false">
      <c r="E137" s="11"/>
      <c r="F137" s="11"/>
      <c r="G137" s="11"/>
    </row>
    <row r="138" customFormat="false" ht="15" hidden="true" customHeight="false" outlineLevel="0" collapsed="false">
      <c r="E138" s="11"/>
      <c r="F138" s="11"/>
      <c r="G138" s="11"/>
    </row>
    <row r="139" customFormat="false" ht="15" hidden="true" customHeight="false" outlineLevel="0" collapsed="false">
      <c r="E139" s="11"/>
      <c r="F139" s="11"/>
      <c r="G139" s="11"/>
    </row>
    <row r="140" customFormat="false" ht="15" hidden="true" customHeight="false" outlineLevel="0" collapsed="false">
      <c r="E140" s="11"/>
      <c r="F140" s="11"/>
      <c r="G140" s="11"/>
    </row>
    <row r="141" customFormat="false" ht="15" hidden="true" customHeight="false" outlineLevel="0" collapsed="false">
      <c r="E141" s="11"/>
      <c r="F141" s="11"/>
      <c r="G141" s="11"/>
    </row>
    <row r="142" customFormat="false" ht="15" hidden="true" customHeight="false" outlineLevel="0" collapsed="false">
      <c r="E142" s="11"/>
      <c r="F142" s="11"/>
      <c r="G142" s="11"/>
    </row>
    <row r="143" customFormat="false" ht="15" hidden="true" customHeight="false" outlineLevel="0" collapsed="false">
      <c r="E143" s="11"/>
      <c r="F143" s="11"/>
      <c r="G143" s="11"/>
    </row>
    <row r="144" customFormat="false" ht="15" hidden="true" customHeight="false" outlineLevel="0" collapsed="false">
      <c r="E144" s="11"/>
      <c r="F144" s="11"/>
      <c r="G144" s="11"/>
    </row>
    <row r="145" customFormat="false" ht="15" hidden="true" customHeight="false" outlineLevel="0" collapsed="false">
      <c r="E145" s="11"/>
      <c r="F145" s="11"/>
      <c r="G145" s="11"/>
    </row>
    <row r="146" customFormat="false" ht="15" hidden="true" customHeight="false" outlineLevel="0" collapsed="false">
      <c r="E146" s="11"/>
      <c r="F146" s="11"/>
      <c r="G146" s="11"/>
    </row>
    <row r="147" customFormat="false" ht="15" hidden="true" customHeight="false" outlineLevel="0" collapsed="false">
      <c r="E147" s="11"/>
      <c r="F147" s="11"/>
      <c r="G147" s="11"/>
    </row>
    <row r="148" customFormat="false" ht="15" hidden="true" customHeight="false" outlineLevel="0" collapsed="false">
      <c r="E148" s="11"/>
      <c r="F148" s="11"/>
      <c r="G148" s="11"/>
    </row>
    <row r="149" customFormat="false" ht="15" hidden="true" customHeight="false" outlineLevel="0" collapsed="false">
      <c r="E149" s="11"/>
      <c r="F149" s="11"/>
      <c r="G149" s="11"/>
    </row>
    <row r="150" customFormat="false" ht="15" hidden="true" customHeight="false" outlineLevel="0" collapsed="false">
      <c r="E150" s="11"/>
      <c r="F150" s="11"/>
      <c r="G150" s="11"/>
    </row>
    <row r="151" customFormat="false" ht="15" hidden="true" customHeight="false" outlineLevel="0" collapsed="false">
      <c r="E151" s="11"/>
      <c r="F151" s="11"/>
      <c r="G151" s="11"/>
    </row>
    <row r="152" customFormat="false" ht="15" hidden="true" customHeight="false" outlineLevel="0" collapsed="false">
      <c r="E152" s="11"/>
      <c r="F152" s="11"/>
      <c r="G152" s="11"/>
    </row>
    <row r="153" customFormat="false" ht="15" hidden="true" customHeight="false" outlineLevel="0" collapsed="false">
      <c r="E153" s="11"/>
      <c r="F153" s="11"/>
      <c r="G153" s="11"/>
    </row>
    <row r="154" customFormat="false" ht="15" hidden="true" customHeight="false" outlineLevel="0" collapsed="false">
      <c r="E154" s="11"/>
      <c r="F154" s="11"/>
      <c r="G154" s="11"/>
    </row>
    <row r="155" customFormat="false" ht="15" hidden="true" customHeight="false" outlineLevel="0" collapsed="false">
      <c r="E155" s="11"/>
      <c r="F155" s="11"/>
      <c r="G155" s="11"/>
    </row>
    <row r="156" customFormat="false" ht="15" hidden="true" customHeight="false" outlineLevel="0" collapsed="false">
      <c r="E156" s="11"/>
      <c r="F156" s="11"/>
      <c r="G156" s="11"/>
    </row>
    <row r="157" customFormat="false" ht="15" hidden="true" customHeight="false" outlineLevel="0" collapsed="false">
      <c r="E157" s="11"/>
      <c r="F157" s="11"/>
      <c r="G157" s="11"/>
    </row>
    <row r="158" customFormat="false" ht="15" hidden="true" customHeight="false" outlineLevel="0" collapsed="false">
      <c r="E158" s="11"/>
      <c r="F158" s="11"/>
      <c r="G158" s="11"/>
    </row>
    <row r="159" customFormat="false" ht="15" hidden="true" customHeight="false" outlineLevel="0" collapsed="false">
      <c r="E159" s="11"/>
      <c r="F159" s="11"/>
      <c r="G159" s="11"/>
    </row>
    <row r="160" customFormat="false" ht="15" hidden="true" customHeight="false" outlineLevel="0" collapsed="false">
      <c r="E160" s="11"/>
      <c r="F160" s="11"/>
      <c r="G160" s="11"/>
    </row>
    <row r="161" customFormat="false" ht="15" hidden="false" customHeight="false" outlineLevel="0" collapsed="false">
      <c r="B161" s="12" t="s">
        <v>64</v>
      </c>
      <c r="E161" s="11"/>
      <c r="F161" s="11"/>
      <c r="G161" s="11"/>
    </row>
    <row r="162" customFormat="false" ht="15" hidden="false" customHeight="false" outlineLevel="0" collapsed="false">
      <c r="E162" s="11"/>
      <c r="F162" s="11"/>
      <c r="G162" s="11"/>
    </row>
  </sheetData>
  <mergeCells count="12">
    <mergeCell ref="A1:J1"/>
    <mergeCell ref="A2:A5"/>
    <mergeCell ref="B2:J2"/>
    <mergeCell ref="B3:B4"/>
    <mergeCell ref="C3:C4"/>
    <mergeCell ref="D3:D4"/>
    <mergeCell ref="E3:E4"/>
    <mergeCell ref="F3:G3"/>
    <mergeCell ref="H3:I3"/>
    <mergeCell ref="J3:J4"/>
    <mergeCell ref="A31:J31"/>
    <mergeCell ref="A32:J32"/>
  </mergeCells>
  <hyperlinks>
    <hyperlink ref="B34" location="'G-PL anual PO'!A1" display="Gráfica anual de productividad laboral con base en personal ocupado"/>
    <hyperlink ref="B36" location="'G-PL anual H'!A1" display="Gráfica anual de productividad laboral con base en horas trabajadas"/>
    <hyperlink ref="B38" location="'G-REM-MED anual PO'!A1" display="Gráfica anual de remuneraciones medias reales con base en personal ocupado"/>
    <hyperlink ref="B40" location="'G-REM-MED anual H'!A1" display="Gráfica anual de remuneraciones medias reales con base en horas trabajadas "/>
    <hyperlink ref="B42" location="'G-ICUMO anual 2006'!A1" display="Gráfica anual de costo unitario de la mano de obra con base en las horas trabajadas de 2006 en adelante."/>
    <hyperlink ref="B161" location="'G-ICUMO anual 2000'!A1" display="Gráfica anual de costo unitario de la mano de obra de 2000 en adelante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2" activeCellId="0" sqref="J11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5-03-06T20:37:21Z</cp:lastPrinted>
  <dcterms:modified xsi:type="dcterms:W3CDTF">2025-03-06T20:38:36Z</dcterms:modified>
  <cp:revision>0</cp:revision>
  <dc:subject/>
  <dc:title/>
</cp:coreProperties>
</file>